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6"/>
  </bookViews>
  <sheets>
    <sheet name="し尿概況１" sheetId="1" state="visible" r:id="rId2"/>
    <sheet name="し尿概況２" sheetId="2" state="visible" r:id="rId3"/>
    <sheet name="し尿人口内訳" sheetId="3" state="visible" r:id="rId4"/>
    <sheet name="し尿収集状況" sheetId="4" state="visible" r:id="rId5"/>
    <sheet name="し尿処理内訳" sheetId="5" state="visible" r:id="rId6"/>
    <sheet name="残渣処分内訳" sheetId="6" state="visible" r:id="rId7"/>
    <sheet name="し尿業者" sheetId="7" state="visible" r:id="rId8"/>
  </sheets>
  <externalReferences>
    <externalReference r:id="rId9"/>
  </externalReferences>
  <definedNames>
    <definedName function="false" hidden="false" localSheetId="2" name="_xlnm.Print_Area" vbProcedure="false">し尿人口内訳!$A$1:$O$77</definedName>
    <definedName function="false" hidden="false" localSheetId="4" name="_xlnm.Print_Area" vbProcedure="false">し尿処理内訳!$A$1:$R$74</definedName>
    <definedName function="false" hidden="false" localSheetId="3" name="_xlnm.Print_Area" vbProcedure="false">し尿収集状況!$A$1:$M$74</definedName>
    <definedName function="false" hidden="false" localSheetId="6" name="_xlnm.Print_Area" vbProcedure="false">し尿業者!$A$1:$G$71</definedName>
    <definedName function="false" hidden="false" localSheetId="0" name="_xlnm.Print_Area" vbProcedure="false">し尿概況１!$A$1:$I$33</definedName>
    <definedName function="false" hidden="false" localSheetId="5" name="_xlnm.Print_Area" vbProcedure="false">残渣処分内訳!$A$1:$M$76</definedName>
    <definedName function="false" hidden="false" localSheetId="2" name="Excel_BuiltIn__FilterDatabase" vbProcedure="false">し尿人口内訳!$A$58:$P$77</definedName>
    <definedName function="false" hidden="false" localSheetId="3" name="Excel_BuiltIn__FilterDatabase" vbProcedure="false">し尿収集状況!$A$5:$N$74</definedName>
    <definedName function="false" hidden="false" localSheetId="4" name="Excel_BuiltIn__FilterDatabase" vbProcedure="false">し尿処理内訳!$A$5:$U$74</definedName>
    <definedName function="false" hidden="false" localSheetId="5" name="Excel_BuiltIn__FilterDatabase" vbProcedure="false">残渣処分内訳!$A$53:$R$75</definedName>
    <definedName function="false" hidden="false" localSheetId="6" name="Excel_BuiltIn__FilterDatabase" vbProcedure="false">し尿業者!$A$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86">
  <si>
    <t xml:space="preserve">１　廃棄物処理の状況</t>
  </si>
  <si>
    <t xml:space="preserve">（１）し尿処理の現況（平成２０年度実績）</t>
  </si>
  <si>
    <t xml:space="preserve"> 　ア　概況</t>
  </si>
  <si>
    <t xml:space="preserve"> 　（ア）愛知県の行政区域人口・面積</t>
  </si>
  <si>
    <t xml:space="preserve">面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人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 （イ）し尿収集状況</t>
  </si>
  <si>
    <t xml:space="preserve">計画処理区域内面積</t>
  </si>
  <si>
    <t xml:space="preserve">構成比（％）</t>
  </si>
  <si>
    <t xml:space="preserve">計画処理区域内人口</t>
  </si>
  <si>
    <t xml:space="preserve">（単位：千人）</t>
  </si>
  <si>
    <t xml:space="preserve">人　口　内　訳</t>
  </si>
  <si>
    <t xml:space="preserve">水洗化人口</t>
  </si>
  <si>
    <t xml:space="preserve">年度</t>
  </si>
  <si>
    <t xml:space="preserve">公共下水道</t>
  </si>
  <si>
    <t xml:space="preserve">くみ取りし尿</t>
  </si>
  <si>
    <t xml:space="preserve">コミュニティ・プラント</t>
  </si>
  <si>
    <t xml:space="preserve">浄化槽</t>
  </si>
  <si>
    <t xml:space="preserve">合併処理</t>
  </si>
  <si>
    <t xml:space="preserve">コミュニティ･プラント</t>
  </si>
  <si>
    <t xml:space="preserve">単独処理</t>
  </si>
  <si>
    <t xml:space="preserve">自家処理人口</t>
  </si>
  <si>
    <t xml:space="preserve">自家処理</t>
  </si>
  <si>
    <t xml:space="preserve">し尿処理の内訳（単位：千人、人口割合）</t>
  </si>
  <si>
    <t xml:space="preserve">計画収集人口（くみ取り等）</t>
  </si>
  <si>
    <t xml:space="preserve">計</t>
  </si>
  <si>
    <t xml:space="preserve">外国人人口</t>
  </si>
  <si>
    <t xml:space="preserve">総　収　集　量</t>
  </si>
  <si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</t>
    </r>
  </si>
  <si>
    <t xml:space="preserve">収</t>
  </si>
  <si>
    <t xml:space="preserve">市町村・組合によるもの</t>
  </si>
  <si>
    <t xml:space="preserve">集</t>
  </si>
  <si>
    <t xml:space="preserve">直営</t>
  </si>
  <si>
    <t xml:space="preserve">形</t>
  </si>
  <si>
    <t xml:space="preserve">委託</t>
  </si>
  <si>
    <t xml:space="preserve">態</t>
  </si>
  <si>
    <t xml:space="preserve">許可業者によるもの</t>
  </si>
  <si>
    <t xml:space="preserve">（ウ）計画収集し尿処理内訳</t>
  </si>
  <si>
    <t xml:space="preserve">区　　　　　分</t>
  </si>
  <si>
    <r>
      <rPr>
        <sz val="12"/>
        <rFont val="Noto Sans"/>
        <family val="2"/>
      </rPr>
      <t xml:space="preserve">処理量</t>
    </r>
    <r>
      <rPr>
        <sz val="12"/>
        <rFont val="ＭＳ 明朝"/>
        <family val="1"/>
        <charset val="128"/>
      </rPr>
      <t xml:space="preserve">(kℓ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総　処　理　量</t>
  </si>
  <si>
    <t xml:space="preserve">処　　理　　内　　訳</t>
  </si>
  <si>
    <t xml:space="preserve">し尿処理量</t>
  </si>
  <si>
    <t xml:space="preserve">し尿処理施設</t>
  </si>
  <si>
    <t xml:space="preserve">下水道投入</t>
  </si>
  <si>
    <t xml:space="preserve">農地還元・その他</t>
  </si>
  <si>
    <t xml:space="preserve">浄化槽汚泥の処理量</t>
  </si>
  <si>
    <t xml:space="preserve">し尿及び浄化槽汚泥の自家処理量</t>
  </si>
  <si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総処理量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）</t>
    </r>
  </si>
  <si>
    <t xml:space="preserve">[</t>
  </si>
  <si>
    <t xml:space="preserve">総収集量</t>
  </si>
  <si>
    <t xml:space="preserve">］</t>
  </si>
  <si>
    <t xml:space="preserve">し　尿</t>
  </si>
  <si>
    <t xml:space="preserve">浄化槽汚泥</t>
  </si>
  <si>
    <t xml:space="preserve">イ　し尿処理人口の内訳１／２</t>
  </si>
  <si>
    <t xml:space="preserve">（単位：人）</t>
  </si>
  <si>
    <t xml:space="preserve">市町村名</t>
  </si>
  <si>
    <t xml:space="preserve">計画処理
区域内人口</t>
  </si>
  <si>
    <t xml:space="preserve">水洗化率
（％）</t>
  </si>
  <si>
    <t xml:space="preserve">汚水衛生
処理率
（％）</t>
  </si>
  <si>
    <t xml:space="preserve">非水洗化
人　口</t>
  </si>
  <si>
    <t xml:space="preserve">水洗化
人　口</t>
  </si>
  <si>
    <t xml:space="preserve">下水道
人　口</t>
  </si>
  <si>
    <t xml:space="preserve">コミプラ
人　口</t>
  </si>
  <si>
    <t xml:space="preserve">浄化槽
人　口</t>
  </si>
  <si>
    <t xml:space="preserve">外国人
人　口</t>
  </si>
  <si>
    <t xml:space="preserve">計画収集
人　口</t>
  </si>
  <si>
    <t xml:space="preserve">自家処理
人　口</t>
  </si>
  <si>
    <t xml:space="preserve">合併処理
浄化槽人口</t>
  </si>
  <si>
    <t xml:space="preserve">単独処理
浄化槽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イ　し尿処理人口の内訳２／２</t>
  </si>
  <si>
    <t xml:space="preserve">東郷町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市　計</t>
  </si>
  <si>
    <t xml:space="preserve">町村計</t>
  </si>
  <si>
    <t xml:space="preserve">県合計</t>
  </si>
  <si>
    <t xml:space="preserve">（注１）計画処理区域内人口＝非水洗化人口＋水洗化人口＋外国人人口</t>
  </si>
  <si>
    <r>
      <rPr>
        <sz val="11"/>
        <color rgb="FF000000"/>
        <rFont val="Noto Sans"/>
        <family val="2"/>
      </rPr>
      <t xml:space="preserve">（注２）水洗化率（％）＝水洗化人口</t>
    </r>
    <r>
      <rPr>
        <sz val="11"/>
        <color rgb="FF000000"/>
        <rFont val="ＭＳ 明朝"/>
        <family val="1"/>
        <charset val="128"/>
      </rPr>
      <t xml:space="preserve">÷(</t>
    </r>
    <r>
      <rPr>
        <sz val="11"/>
        <color rgb="FF000000"/>
        <rFont val="Noto Sans"/>
        <family val="2"/>
      </rPr>
      <t xml:space="preserve">非水洗化人口＋水洗化人口</t>
    </r>
    <r>
      <rPr>
        <sz val="11"/>
        <color rgb="FF000000"/>
        <rFont val="ＭＳ 明朝"/>
        <family val="1"/>
        <charset val="128"/>
      </rPr>
      <t xml:space="preserve">)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（注３）汚水衛生処理率（％）＝（下水道人口＋コミプラ人口＋合併処理浄化槽人口）</t>
    </r>
    <r>
      <rPr>
        <sz val="11"/>
        <color rgb="FF000000"/>
        <rFont val="ＭＳ 明朝"/>
        <family val="1"/>
        <charset val="128"/>
      </rPr>
      <t xml:space="preserve">÷(</t>
    </r>
    <r>
      <rPr>
        <sz val="11"/>
        <color rgb="FF000000"/>
        <rFont val="Noto Sans"/>
        <family val="2"/>
      </rPr>
      <t xml:space="preserve">非水洗化　　人口＋水洗化人口</t>
    </r>
    <r>
      <rPr>
        <sz val="11"/>
        <color rgb="FF000000"/>
        <rFont val="ＭＳ 明朝"/>
        <family val="1"/>
        <charset val="128"/>
      </rPr>
      <t xml:space="preserve">)×</t>
    </r>
    <r>
      <rPr>
        <sz val="11"/>
        <color rgb="FF000000"/>
        <rFont val="Noto Sans"/>
        <family val="2"/>
      </rPr>
      <t xml:space="preserve">１００</t>
    </r>
  </si>
  <si>
    <t xml:space="preserve">ウ　し尿収集の状況１／２</t>
  </si>
  <si>
    <t xml:space="preserve">（単位：ｋℓ／年）</t>
  </si>
  <si>
    <t xml:space="preserve">し　　　尿</t>
  </si>
  <si>
    <t xml:space="preserve">処理＋</t>
  </si>
  <si>
    <t xml:space="preserve">合　計</t>
  </si>
  <si>
    <t xml:space="preserve">直　営</t>
  </si>
  <si>
    <t xml:space="preserve">委　託</t>
  </si>
  <si>
    <t xml:space="preserve">許　可</t>
  </si>
  <si>
    <t xml:space="preserve">直 営</t>
  </si>
  <si>
    <t xml:space="preserve">との差</t>
  </si>
  <si>
    <t xml:space="preserve">ウ　し尿収集の状況２／２</t>
  </si>
  <si>
    <t xml:space="preserve">エ　し尿処理の状況</t>
  </si>
  <si>
    <t xml:space="preserve">（ア）し尿処理の内訳１／２</t>
  </si>
  <si>
    <t xml:space="preserve">　　　　し　　　尿</t>
  </si>
  <si>
    <t xml:space="preserve">　　　　　浄　化　槽　汚　泥</t>
  </si>
  <si>
    <t xml:space="preserve">　　　　　計</t>
  </si>
  <si>
    <t xml:space="preserve">自家処理量</t>
  </si>
  <si>
    <t xml:space="preserve">総合計</t>
  </si>
  <si>
    <t xml:space="preserve">収集</t>
  </si>
  <si>
    <t xml:space="preserve">し　尿
処理施設</t>
  </si>
  <si>
    <t xml:space="preserve">下水道
投　入</t>
  </si>
  <si>
    <t xml:space="preserve">農地還元
・その他</t>
  </si>
  <si>
    <t xml:space="preserve">し尿</t>
  </si>
  <si>
    <t xml:space="preserve">浄化槽
汚　泥</t>
  </si>
  <si>
    <t xml:space="preserve">（ア）し尿処理の内訳２／２</t>
  </si>
  <si>
    <t xml:space="preserve">（イ）残渣処分の内訳１／２</t>
  </si>
  <si>
    <t xml:space="preserve">（単位：ｔ／年）</t>
  </si>
  <si>
    <t xml:space="preserve">し 尿 処 理 施 設</t>
  </si>
  <si>
    <t xml:space="preserve">　　　計</t>
  </si>
  <si>
    <t xml:space="preserve">埋　立</t>
  </si>
  <si>
    <t xml:space="preserve">肥料等</t>
  </si>
  <si>
    <t xml:space="preserve">その他</t>
  </si>
  <si>
    <t xml:space="preserve">施設焼却</t>
  </si>
  <si>
    <t xml:space="preserve">堆肥化</t>
  </si>
  <si>
    <t xml:space="preserve">直接埋立</t>
  </si>
  <si>
    <t xml:space="preserve">メタン化</t>
  </si>
  <si>
    <t xml:space="preserve">農地</t>
  </si>
  <si>
    <t xml:space="preserve">ごみ焼却</t>
  </si>
  <si>
    <t xml:space="preserve">下水</t>
  </si>
  <si>
    <t xml:space="preserve">処　分</t>
  </si>
  <si>
    <t xml:space="preserve">に利用</t>
  </si>
  <si>
    <r>
      <rPr>
        <sz val="12"/>
        <rFont val="Noto Sans"/>
        <family val="2"/>
      </rPr>
      <t xml:space="preserve">　⑤</t>
    </r>
    <r>
      <rPr>
        <sz val="12"/>
        <rFont val="ＭＳ 明朝"/>
        <family val="1"/>
        <charset val="128"/>
      </rPr>
      <t xml:space="preserve">-1</t>
    </r>
  </si>
  <si>
    <t xml:space="preserve">⑤-2</t>
  </si>
  <si>
    <t xml:space="preserve">⑤-8</t>
  </si>
  <si>
    <t xml:space="preserve">⑤-4</t>
  </si>
  <si>
    <t xml:space="preserve">⑤-5</t>
  </si>
  <si>
    <t xml:space="preserve">⑤-7</t>
  </si>
  <si>
    <t xml:space="preserve">⑤-3</t>
  </si>
  <si>
    <t xml:space="preserve">⑤-6</t>
  </si>
  <si>
    <t xml:space="preserve">⑤-9</t>
  </si>
  <si>
    <t xml:space="preserve">（イ）残渣処分の内訳２／２</t>
  </si>
  <si>
    <t xml:space="preserve">（注）「その他」とは、ごみ処理施設での焼却処理等をいう。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１／２</t>
    </r>
  </si>
  <si>
    <r>
      <rPr>
        <sz val="11"/>
        <rFont val="Noto Sans"/>
        <family val="2"/>
      </rPr>
      <t xml:space="preserve">し尿関係の委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６条の２）</t>
    </r>
  </si>
  <si>
    <r>
      <rPr>
        <sz val="11"/>
        <rFont val="Noto Sans"/>
        <family val="2"/>
      </rPr>
      <t xml:space="preserve">し尿関係の許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７条）</t>
    </r>
  </si>
  <si>
    <t xml:space="preserve">種別</t>
  </si>
  <si>
    <t xml:space="preserve">業者数</t>
  </si>
  <si>
    <t xml:space="preserve">業者名</t>
  </si>
  <si>
    <t xml:space="preserve">－</t>
  </si>
  <si>
    <t xml:space="preserve">収集運搬</t>
  </si>
  <si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</si>
  <si>
    <r>
      <rPr>
        <sz val="11"/>
        <rFont val="Noto Sans"/>
        <family val="2"/>
      </rPr>
      <t xml:space="preserve">㈲協和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市民クリア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海化学工業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三環境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三保全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トヨエイ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山本衛生社</t>
    </r>
  </si>
  <si>
    <r>
      <rPr>
        <sz val="11"/>
        <rFont val="Noto Sans"/>
        <family val="2"/>
      </rPr>
      <t xml:space="preserve">㈾岡崎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共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高橋商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部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額田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本多商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三河公益社</t>
    </r>
  </si>
  <si>
    <r>
      <rPr>
        <sz val="11"/>
        <rFont val="Noto Sans"/>
        <family val="2"/>
      </rPr>
      <t xml:space="preserve">一宮中部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奥町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起町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管理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カナック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木曽川環境クリーン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</si>
  <si>
    <r>
      <rPr>
        <sz val="11"/>
        <rFont val="Noto Sans"/>
        <family val="2"/>
      </rPr>
      <t xml:space="preserve">㈱愛知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品野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尾東</t>
    </r>
  </si>
  <si>
    <t xml:space="preserve">最終処分</t>
  </si>
  <si>
    <t xml:space="preserve">三重中央開発㈱</t>
  </si>
  <si>
    <t xml:space="preserve">東海衛生㈲</t>
  </si>
  <si>
    <r>
      <rPr>
        <sz val="11"/>
        <rFont val="Noto Sans"/>
        <family val="2"/>
      </rPr>
      <t xml:space="preserve">オオブ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衛生㈲</t>
    </r>
  </si>
  <si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春日井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環境衛生</t>
    </r>
  </si>
  <si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春日井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環境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㈲小坂井衛生社（運搬のみ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コヤマ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セイブ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豊川清掃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豊川東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本興業㈲</t>
    </r>
    <r>
      <rPr>
        <sz val="11"/>
        <rFont val="ＭＳ 明朝"/>
        <family val="1"/>
        <charset val="128"/>
      </rPr>
      <t xml:space="preserve">,</t>
    </r>
  </si>
  <si>
    <r>
      <rPr>
        <sz val="11"/>
        <rFont val="Noto Sans"/>
        <family val="2"/>
      </rPr>
      <t xml:space="preserve">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管理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課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社</t>
    </r>
  </si>
  <si>
    <r>
      <rPr>
        <sz val="11"/>
        <rFont val="Noto Sans"/>
        <family val="2"/>
      </rPr>
      <t xml:space="preserve">東海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碧南環境衛生㈱</t>
    </r>
  </si>
  <si>
    <r>
      <rPr>
        <sz val="11"/>
        <rFont val="Noto Sans"/>
        <family val="2"/>
      </rPr>
      <t xml:space="preserve">東洋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衛生舎</t>
    </r>
  </si>
  <si>
    <r>
      <rPr>
        <sz val="11"/>
        <rFont val="Noto Sans"/>
        <family val="2"/>
      </rPr>
      <t xml:space="preserve">㈲猿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ヤハギエコノス</t>
    </r>
  </si>
  <si>
    <r>
      <rPr>
        <sz val="11"/>
        <rFont val="Noto Sans"/>
        <family val="2"/>
      </rPr>
      <t xml:space="preserve">㈲猿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浄化槽管理セン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光商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ヤハギエコノス</t>
    </r>
  </si>
  <si>
    <r>
      <rPr>
        <sz val="11"/>
        <rFont val="Noto Sans"/>
        <family val="2"/>
      </rPr>
      <t xml:space="preserve">アンジョウ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</si>
  <si>
    <r>
      <rPr>
        <sz val="11"/>
        <rFont val="Noto Sans"/>
        <family val="2"/>
      </rPr>
      <t xml:space="preserve">㈱エヌジェイエ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西尾衛生社</t>
    </r>
  </si>
  <si>
    <r>
      <rPr>
        <sz val="11"/>
        <rFont val="Noto Sans"/>
        <family val="2"/>
      </rPr>
      <t xml:space="preserve">㈱エヌジェイエ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西尾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平坂浄化槽維持管理センター</t>
    </r>
  </si>
  <si>
    <r>
      <rPr>
        <sz val="11"/>
        <rFont val="Noto Sans"/>
        <family val="2"/>
      </rPr>
      <t xml:space="preserve">㈲蒲郡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蒲郡清浄センター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鈴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白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山兼</t>
    </r>
  </si>
  <si>
    <t xml:space="preserve">㈲犬山衛生管理組合</t>
  </si>
  <si>
    <r>
      <rPr>
        <sz val="11"/>
        <rFont val="Noto Sans"/>
        <family val="2"/>
      </rPr>
      <t xml:space="preserve">㈲犬山衛生管理組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㈾犬山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新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㈱テク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マルハチ</t>
    </r>
  </si>
  <si>
    <r>
      <rPr>
        <sz val="11"/>
        <rFont val="Noto Sans"/>
        <family val="2"/>
      </rPr>
      <t xml:space="preserve">㈱倉衛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大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ホテイクリーン</t>
    </r>
  </si>
  <si>
    <r>
      <rPr>
        <sz val="11"/>
        <rFont val="Noto Sans"/>
        <family val="2"/>
      </rPr>
      <t xml:space="preserve">㈲愛牧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小牧衛生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オオブ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杉本清掃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</t>
    </r>
  </si>
  <si>
    <r>
      <rPr>
        <sz val="11"/>
        <rFont val="Noto Sans"/>
        <family val="2"/>
      </rPr>
      <t xml:space="preserve">柿野クリーンサービス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守屋クリーンサービス</t>
    </r>
  </si>
  <si>
    <r>
      <rPr>
        <sz val="11"/>
        <rFont val="Noto Sans"/>
        <family val="2"/>
      </rPr>
      <t xml:space="preserve">㈲アイサ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柿野クリーンサービス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新城浄化槽清掃管理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守屋クリーンサービス</t>
    </r>
  </si>
  <si>
    <r>
      <rPr>
        <sz val="11"/>
        <rFont val="Noto Sans"/>
        <family val="2"/>
      </rPr>
      <t xml:space="preserve">㈱上野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横須賀衛生</t>
    </r>
  </si>
  <si>
    <r>
      <rPr>
        <sz val="11"/>
        <rFont val="Noto Sans"/>
        <family val="2"/>
      </rPr>
      <t xml:space="preserve">㈱上野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興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横須賀衛生</t>
    </r>
  </si>
  <si>
    <t xml:space="preserve">オオブユニティ㈱</t>
  </si>
  <si>
    <t xml:space="preserve">中衛工業㈱</t>
  </si>
  <si>
    <t xml:space="preserve">知立衛生㈱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２／２</t>
    </r>
  </si>
  <si>
    <r>
      <rPr>
        <sz val="11"/>
        <rFont val="Noto Sans"/>
        <family val="2"/>
      </rPr>
      <t xml:space="preserve">㈱愛知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旭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尾東</t>
    </r>
  </si>
  <si>
    <t xml:space="preserve">高浜衛生㈱</t>
  </si>
  <si>
    <t xml:space="preserve">㈱アイホク</t>
  </si>
  <si>
    <t xml:space="preserve">トヨアケユニティ㈱</t>
  </si>
  <si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アケ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</si>
  <si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進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r>
      <rPr>
        <sz val="11"/>
        <rFont val="Noto Sans"/>
        <family val="2"/>
      </rPr>
      <t xml:space="preserve">㈱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</si>
  <si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社</t>
    </r>
  </si>
  <si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</si>
  <si>
    <r>
      <rPr>
        <sz val="11"/>
        <rFont val="Noto Sans"/>
        <family val="2"/>
      </rPr>
      <t xml:space="preserve">㈱アイホ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㈲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</si>
  <si>
    <r>
      <rPr>
        <sz val="11"/>
        <rFont val="Noto Sans"/>
        <family val="2"/>
      </rPr>
      <t xml:space="preserve">東海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t xml:space="preserve">日の出衛生保繕㈱</t>
  </si>
  <si>
    <r>
      <rPr>
        <sz val="11"/>
        <rFont val="Noto Sans"/>
        <family val="2"/>
      </rPr>
      <t xml:space="preserve">日の出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t xml:space="preserve">豊衛工業㈱</t>
  </si>
  <si>
    <t xml:space="preserve">㈱サンキョークリエイト</t>
  </si>
  <si>
    <r>
      <rPr>
        <sz val="11"/>
        <rFont val="Noto Sans"/>
        <family val="2"/>
      </rPr>
      <t xml:space="preserve">㈱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</si>
  <si>
    <t xml:space="preserve">㈱倉衛工業</t>
  </si>
  <si>
    <t xml:space="preserve">㈲扶桑クリーン社</t>
  </si>
  <si>
    <r>
      <rPr>
        <sz val="11"/>
        <rFont val="Noto Sans"/>
        <family val="2"/>
      </rPr>
      <t xml:space="preserve">㈱倉衛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大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</t>
    </r>
    <r>
      <rPr>
        <sz val="11"/>
        <rFont val="ＭＳ 明朝"/>
        <family val="1"/>
        <charset val="128"/>
      </rPr>
      <t xml:space="preserve">SUNKEY,</t>
    </r>
    <r>
      <rPr>
        <sz val="11"/>
        <rFont val="Noto Sans"/>
        <family val="2"/>
      </rPr>
      <t xml:space="preserve">㈲扶桑クリーン社</t>
    </r>
  </si>
  <si>
    <r>
      <rPr>
        <sz val="11"/>
        <rFont val="Noto Sans"/>
        <family val="2"/>
      </rPr>
      <t xml:space="preserve">丸新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吉川清掃社</t>
    </r>
  </si>
  <si>
    <t xml:space="preserve">丸新商事㈱</t>
  </si>
  <si>
    <r>
      <rPr>
        <sz val="11"/>
        <rFont val="Noto Sans"/>
        <family val="2"/>
      </rPr>
      <t xml:space="preserve">サンキョークリエイト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</si>
  <si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ニ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</si>
  <si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</si>
  <si>
    <r>
      <rPr>
        <sz val="11"/>
        <rFont val="Noto Sans"/>
        <family val="2"/>
      </rPr>
      <t xml:space="preserve">㈲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</si>
  <si>
    <t xml:space="preserve">㈱アグメント</t>
  </si>
  <si>
    <r>
      <rPr>
        <sz val="11"/>
        <rFont val="Noto Sans"/>
        <family val="2"/>
      </rPr>
      <t xml:space="preserve">㈱アグメ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ーエイ㈱</t>
    </r>
  </si>
  <si>
    <t xml:space="preserve">トーエイ㈱</t>
  </si>
  <si>
    <r>
      <rPr>
        <sz val="11"/>
        <rFont val="Noto Sans"/>
        <family val="2"/>
      </rPr>
      <t xml:space="preserve">㈱アグメ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ーエイ㈱</t>
    </r>
  </si>
  <si>
    <t xml:space="preserve">㈲大井毎日</t>
  </si>
  <si>
    <r>
      <rPr>
        <sz val="11"/>
        <rFont val="Noto Sans"/>
        <family val="2"/>
      </rPr>
      <t xml:space="preserve">㈲大井毎日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知多環境保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ニワ水質</t>
    </r>
  </si>
  <si>
    <t xml:space="preserve">㈱知多環境保全センター</t>
  </si>
  <si>
    <r>
      <rPr>
        <sz val="11"/>
        <rFont val="Noto Sans"/>
        <family val="2"/>
      </rPr>
      <t xml:space="preserve">㈱エイゼ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タケイチ</t>
    </r>
  </si>
  <si>
    <t xml:space="preserve">㈱エイゼン</t>
  </si>
  <si>
    <r>
      <rPr>
        <sz val="11"/>
        <rFont val="Noto Sans"/>
        <family val="2"/>
      </rPr>
      <t xml:space="preserve">㈱一色厚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一色町浄化槽管理センター</t>
    </r>
  </si>
  <si>
    <r>
      <rPr>
        <sz val="11"/>
        <rFont val="Noto Sans"/>
        <family val="2"/>
      </rPr>
      <t xml:space="preserve">㈲コスモエコサービ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清和サービス</t>
    </r>
  </si>
  <si>
    <t xml:space="preserve">㈲幡豆環境</t>
  </si>
  <si>
    <r>
      <rPr>
        <sz val="11"/>
        <rFont val="Noto Sans"/>
        <family val="2"/>
      </rPr>
      <t xml:space="preserve">㈾蒲郡清浄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幸田衛生社</t>
    </r>
  </si>
  <si>
    <t xml:space="preserve">㈲三好衛生社</t>
  </si>
  <si>
    <r>
      <rPr>
        <sz val="11"/>
        <rFont val="Noto Sans"/>
        <family val="2"/>
      </rPr>
      <t xml:space="preserve">浄化槽管理セン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好衛生社</t>
    </r>
  </si>
  <si>
    <t xml:space="preserve">㈱東海環境衛生社</t>
  </si>
  <si>
    <t xml:space="preserve">㈱ハマエイ</t>
  </si>
  <si>
    <t xml:space="preserve">㈲小坂井衛生社</t>
  </si>
  <si>
    <r>
      <rPr>
        <sz val="8"/>
        <rFont val="Noto Sans"/>
        <family val="2"/>
      </rPr>
      <t xml:space="preserve">（注）法人略称名は、以下のとおりで表す。
　　　株式会社：㈱、有限会社：㈲、合名会社：㈴、合資会社：㈾、財団法人：㈶、社団法人：㈳、協同組合：㈿、社会福祉法人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%"/>
    <numFmt numFmtId="169" formatCode="0.0"/>
    <numFmt numFmtId="170" formatCode="#,##0\]"/>
    <numFmt numFmtId="171" formatCode="#,##0_);[RED]\(#,##0\)"/>
    <numFmt numFmtId="172" formatCode="_ * #,##0_ ;_ * &quot;\!-&quot;#,##0_ ;_ * \-_ ;_ @_ "/>
    <numFmt numFmtId="173" formatCode="0.000_);[RED]\(0.000\)"/>
    <numFmt numFmtId="174" formatCode="_ * #,##0_ ;_ * \-#,##0_ ;_ * \-_ ;_ @_ "/>
    <numFmt numFmtId="175" formatCode="[$-409]#,##0"/>
    <numFmt numFmtId="176" formatCode="_ * #,##0.0_ ;_ * \-#,##0.0_ ;_ * \-_ ;_ @_ "/>
    <numFmt numFmtId="177" formatCode="_ * #,##0.0_ ;_ * &quot;\!-&quot;#,##0.0_ ;_ * \-_ ;_ @_ "/>
  </numFmts>
  <fonts count="37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8"/>
      <name val="DejaVu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平成明朝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8080"/>
      <name val="ＭＳ 明朝"/>
      <family val="1"/>
      <charset val="128"/>
    </font>
    <font>
      <sz val="18"/>
      <name val="Noto Sans"/>
      <family val="2"/>
    </font>
    <font>
      <sz val="12"/>
      <color rgb="FF008080"/>
      <name val="Noto Sans"/>
      <family val="2"/>
    </font>
    <font>
      <sz val="17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ashDot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し尿ごみ委託許可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657173518243355"/>
          <c:y val="0.163239745329298"/>
          <c:w val="0.312696054152221"/>
          <c:h val="0.6843753261663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し尿概況１!$K$15:$K$19</c:f>
              <c:strCache>
                <c:ptCount val="5"/>
                <c:pt idx="0">
                  <c:v>くみ取りし尿</c:v>
                </c:pt>
                <c:pt idx="1">
                  <c:v>浄化槽</c:v>
                </c:pt>
                <c:pt idx="2">
                  <c:v>コミュニティ･プラント</c:v>
                </c:pt>
                <c:pt idx="3">
                  <c:v>公共下水道</c:v>
                </c:pt>
                <c:pt idx="4">
                  <c:v>自家処理</c:v>
                </c:pt>
              </c:strCache>
            </c:strRef>
          </c:cat>
          <c:val>
            <c:numRef>
              <c:f>[1]し尿概況１!$L$15:$L$19</c:f>
              <c:numCache>
                <c:formatCode>General</c:formatCode>
                <c:ptCount val="5"/>
                <c:pt idx="0">
                  <c:v>241.385</c:v>
                </c:pt>
                <c:pt idx="1">
                  <c:v>2304.353</c:v>
                </c:pt>
                <c:pt idx="2">
                  <c:v>13.77</c:v>
                </c:pt>
                <c:pt idx="3">
                  <c:v>4696.013</c:v>
                </c:pt>
                <c:pt idx="4">
                  <c:v>0.3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71058279676"/>
          <c:y val="1.0002087464774"/>
          <c:w val="0.642149578999505"/>
          <c:h val="0.051560379918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163598070521"/>
          <c:y val="0.0689467969598263"/>
          <c:w val="0.538895305387594"/>
          <c:h val="0.88287187839305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し尿概況１!$K$15:$K$19</c:f>
              <c:strCache>
                <c:ptCount val="5"/>
                <c:pt idx="0">
                  <c:v>くみ取りし尿</c:v>
                </c:pt>
                <c:pt idx="1">
                  <c:v>浄化槽</c:v>
                </c:pt>
                <c:pt idx="2">
                  <c:v>コミュニティ･プラント</c:v>
                </c:pt>
                <c:pt idx="3">
                  <c:v>公共下水道</c:v>
                </c:pt>
                <c:pt idx="4">
                  <c:v>自家処理</c:v>
                </c:pt>
              </c:strCache>
            </c:strRef>
          </c:cat>
          <c:val>
            <c:numRef>
              <c:f>[1]し尿概況１!$V$15:$V$19</c:f>
              <c:numCache>
                <c:formatCode>General</c:formatCode>
                <c:ptCount val="5"/>
                <c:pt idx="0">
                  <c:v>691.859</c:v>
                </c:pt>
                <c:pt idx="1">
                  <c:v>2870.703</c:v>
                </c:pt>
                <c:pt idx="2">
                  <c:v>5.232</c:v>
                </c:pt>
                <c:pt idx="3">
                  <c:v>3304.443</c:v>
                </c:pt>
                <c:pt idx="4">
                  <c:v>9.2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0" name="Line 1"/>
        <xdr:cNvSpPr/>
      </xdr:nvSpPr>
      <xdr:spPr>
        <a:xfrm>
          <a:off x="6617880" y="53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" name="Line 2"/>
        <xdr:cNvSpPr/>
      </xdr:nvSpPr>
      <xdr:spPr>
        <a:xfrm>
          <a:off x="6617880" y="53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56880</xdr:rowOff>
    </xdr:from>
    <xdr:to>
      <xdr:col>9</xdr:col>
      <xdr:colOff>1080</xdr:colOff>
      <xdr:row>26</xdr:row>
      <xdr:rowOff>56880</xdr:rowOff>
    </xdr:to>
    <xdr:sp>
      <xdr:nvSpPr>
        <xdr:cNvPr id="2" name="Line 3"/>
        <xdr:cNvSpPr/>
      </xdr:nvSpPr>
      <xdr:spPr>
        <a:xfrm>
          <a:off x="6617880" y="7648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3" name="Line 5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47880</xdr:rowOff>
    </xdr:from>
    <xdr:to>
      <xdr:col>9</xdr:col>
      <xdr:colOff>1080</xdr:colOff>
      <xdr:row>30</xdr:row>
      <xdr:rowOff>47880</xdr:rowOff>
    </xdr:to>
    <xdr:sp>
      <xdr:nvSpPr>
        <xdr:cNvPr id="4" name="Line 6"/>
        <xdr:cNvSpPr/>
      </xdr:nvSpPr>
      <xdr:spPr>
        <a:xfrm>
          <a:off x="6617880" y="866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43280</xdr:rowOff>
    </xdr:from>
    <xdr:to>
      <xdr:col>9</xdr:col>
      <xdr:colOff>1080</xdr:colOff>
      <xdr:row>30</xdr:row>
      <xdr:rowOff>143280</xdr:rowOff>
    </xdr:to>
    <xdr:sp>
      <xdr:nvSpPr>
        <xdr:cNvPr id="5" name="Line 7"/>
        <xdr:cNvSpPr/>
      </xdr:nvSpPr>
      <xdr:spPr>
        <a:xfrm>
          <a:off x="6617880" y="8755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6" name="Line 8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43640</xdr:rowOff>
    </xdr:from>
    <xdr:to>
      <xdr:col>9</xdr:col>
      <xdr:colOff>1080</xdr:colOff>
      <xdr:row>26</xdr:row>
      <xdr:rowOff>143640</xdr:rowOff>
    </xdr:to>
    <xdr:sp>
      <xdr:nvSpPr>
        <xdr:cNvPr id="7" name="Line 9"/>
        <xdr:cNvSpPr/>
      </xdr:nvSpPr>
      <xdr:spPr>
        <a:xfrm>
          <a:off x="6617880" y="7734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85680</xdr:rowOff>
    </xdr:from>
    <xdr:to>
      <xdr:col>9</xdr:col>
      <xdr:colOff>1080</xdr:colOff>
      <xdr:row>30</xdr:row>
      <xdr:rowOff>85680</xdr:rowOff>
    </xdr:to>
    <xdr:sp>
      <xdr:nvSpPr>
        <xdr:cNvPr id="8" name="Line 11"/>
        <xdr:cNvSpPr/>
      </xdr:nvSpPr>
      <xdr:spPr>
        <a:xfrm>
          <a:off x="6617880" y="869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9" name="Line 12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66600</xdr:rowOff>
    </xdr:from>
    <xdr:to>
      <xdr:col>9</xdr:col>
      <xdr:colOff>1080</xdr:colOff>
      <xdr:row>35</xdr:row>
      <xdr:rowOff>66600</xdr:rowOff>
    </xdr:to>
    <xdr:sp>
      <xdr:nvSpPr>
        <xdr:cNvPr id="10" name="Line 13"/>
        <xdr:cNvSpPr/>
      </xdr:nvSpPr>
      <xdr:spPr>
        <a:xfrm>
          <a:off x="6617880" y="994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1080</xdr:colOff>
      <xdr:row>35</xdr:row>
      <xdr:rowOff>161640</xdr:rowOff>
    </xdr:to>
    <xdr:sp>
      <xdr:nvSpPr>
        <xdr:cNvPr id="11" name="Line 14"/>
        <xdr:cNvSpPr/>
      </xdr:nvSpPr>
      <xdr:spPr>
        <a:xfrm>
          <a:off x="6617880" y="1004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20</xdr:row>
      <xdr:rowOff>190800</xdr:rowOff>
    </xdr:from>
    <xdr:to>
      <xdr:col>23</xdr:col>
      <xdr:colOff>810000</xdr:colOff>
      <xdr:row>33</xdr:row>
      <xdr:rowOff>138240</xdr:rowOff>
    </xdr:to>
    <xdr:grpSp>
      <xdr:nvGrpSpPr>
        <xdr:cNvPr id="12" name="Group 67"/>
        <xdr:cNvGrpSpPr/>
      </xdr:nvGrpSpPr>
      <xdr:grpSpPr>
        <a:xfrm>
          <a:off x="7639920" y="6067800"/>
          <a:ext cx="8721720" cy="3448800"/>
          <a:chOff x="7639920" y="6067800"/>
          <a:chExt cx="8721720" cy="3448800"/>
        </a:xfrm>
      </xdr:grpSpPr>
      <xdr:graphicFrame>
        <xdr:nvGraphicFramePr>
          <xdr:cNvPr id="13" name="Chart 68"/>
          <xdr:cNvGraphicFramePr/>
        </xdr:nvGraphicFramePr>
        <xdr:xfrm>
          <a:off x="7639920" y="6067800"/>
          <a:ext cx="8721720" cy="344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4" name="Text 69"/>
          <xdr:cNvSpPr/>
        </xdr:nvSpPr>
        <xdr:spPr>
          <a:xfrm>
            <a:off x="14214240" y="7418520"/>
            <a:ext cx="1060920" cy="74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200" spc="-1" strike="noStrike">
                <a:latin typeface="ＭＳ Ｐゴシック"/>
              </a:rPr>
              <a:t>平成</a:t>
            </a:r>
            <a:r>
              <a:rPr b="0" lang="en-US" sz="1200" spc="-1" strike="noStrike">
                <a:latin typeface="ＭＳ Ｐゴシック"/>
              </a:rPr>
              <a:t>20</a:t>
            </a:r>
            <a:r>
              <a:rPr b="0" lang="zh-CN" sz="1200" spc="-1" strike="noStrike">
                <a:latin typeface="ＭＳ Ｐゴシック"/>
              </a:rPr>
              <a:t>年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latin typeface="ＭＳ Ｐゴシック"/>
              </a:rPr>
              <a:t>計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ＭＳ Ｐゴシック"/>
              </a:rPr>
              <a:t>7,249</a:t>
            </a:r>
            <a:r>
              <a:rPr b="0" lang="zh-CN" sz="1200" spc="-1" strike="noStrike">
                <a:latin typeface="ＭＳ Ｐゴシック"/>
              </a:rPr>
              <a:t>千人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ＭＳ Ｐゴシック"/>
              </a:rPr>
              <a:t>(100</a:t>
            </a:r>
            <a:r>
              <a:rPr b="0" lang="zh-CN" sz="1200" spc="-1" strike="noStrike">
                <a:latin typeface="ＭＳ Ｐゴシック"/>
              </a:rPr>
              <a:t>％</a:t>
            </a:r>
            <a:r>
              <a:rPr b="0" lang="en-US" sz="1200" spc="-1" strike="noStrike"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latin typeface="ＭＳ Ｐゴシック"/>
              </a:rPr>
              <a:t>　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Line 70"/>
          <xdr:cNvSpPr/>
        </xdr:nvSpPr>
        <xdr:spPr>
          <a:xfrm flipV="1">
            <a:off x="13570200" y="8353800"/>
            <a:ext cx="2046240" cy="48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1"/>
          <xdr:cNvSpPr/>
        </xdr:nvSpPr>
        <xdr:spPr>
          <a:xfrm>
            <a:off x="13342680" y="6654600"/>
            <a:ext cx="13197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37000</xdr:colOff>
      <xdr:row>21</xdr:row>
      <xdr:rowOff>247680</xdr:rowOff>
    </xdr:from>
    <xdr:to>
      <xdr:col>18</xdr:col>
      <xdr:colOff>114480</xdr:colOff>
      <xdr:row>31</xdr:row>
      <xdr:rowOff>194760</xdr:rowOff>
    </xdr:to>
    <xdr:grpSp>
      <xdr:nvGrpSpPr>
        <xdr:cNvPr id="17" name="Group 72"/>
        <xdr:cNvGrpSpPr/>
      </xdr:nvGrpSpPr>
      <xdr:grpSpPr>
        <a:xfrm>
          <a:off x="7454880" y="6410520"/>
          <a:ext cx="5298480" cy="2652120"/>
          <a:chOff x="7454880" y="6410520"/>
          <a:chExt cx="5298480" cy="2652120"/>
        </a:xfrm>
      </xdr:grpSpPr>
      <xdr:graphicFrame>
        <xdr:nvGraphicFramePr>
          <xdr:cNvPr id="18" name="Chart 73"/>
          <xdr:cNvGraphicFramePr/>
        </xdr:nvGraphicFramePr>
        <xdr:xfrm>
          <a:off x="7454880" y="6410520"/>
          <a:ext cx="5298480" cy="2652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9" name="Line 74"/>
          <xdr:cNvSpPr/>
        </xdr:nvSpPr>
        <xdr:spPr>
          <a:xfrm>
            <a:off x="9347040" y="6625800"/>
            <a:ext cx="1400040" cy="115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5"/>
          <xdr:cNvSpPr/>
        </xdr:nvSpPr>
        <xdr:spPr>
          <a:xfrm>
            <a:off x="9416520" y="8620560"/>
            <a:ext cx="1198440" cy="2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76"/>
          <xdr:cNvSpPr/>
        </xdr:nvSpPr>
        <xdr:spPr>
          <a:xfrm>
            <a:off x="10324800" y="7366320"/>
            <a:ext cx="958680" cy="72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200" spc="-1" strike="noStrike">
                <a:latin typeface="ＭＳ Ｐゴシック"/>
              </a:rPr>
              <a:t>平成</a:t>
            </a:r>
            <a:r>
              <a:rPr b="0" lang="en-US" sz="1200" spc="-1" strike="noStrike">
                <a:latin typeface="ＭＳ Ｐゴシック"/>
              </a:rPr>
              <a:t>10</a:t>
            </a:r>
            <a:r>
              <a:rPr b="0" lang="zh-CN" sz="1200" spc="-1" strike="noStrike">
                <a:latin typeface="ＭＳ Ｐゴシック"/>
              </a:rPr>
              <a:t>年度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latin typeface="ＭＳ Ｐゴシック"/>
              </a:rPr>
              <a:t>計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ＭＳ Ｐゴシック"/>
              </a:rPr>
              <a:t>6,882</a:t>
            </a:r>
            <a:r>
              <a:rPr b="0" lang="zh-CN" sz="1200" spc="-1" strike="noStrike">
                <a:latin typeface="ＭＳ Ｐゴシック"/>
              </a:rPr>
              <a:t>千人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latin typeface="ＭＳ Ｐゴシック"/>
              </a:rPr>
              <a:t>(100</a:t>
            </a:r>
            <a:r>
              <a:rPr b="0" lang="zh-CN" sz="1200" spc="-1" strike="noStrike">
                <a:latin typeface="ＭＳ Ｐゴシック"/>
              </a:rPr>
              <a:t>％</a:t>
            </a:r>
            <a:r>
              <a:rPr b="0" lang="en-US" sz="1200" spc="-1" strike="noStrike">
                <a:latin typeface="ＭＳ Ｐゴシック"/>
              </a:rPr>
              <a:t>)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latin typeface="ＭＳ Ｐゴシック"/>
              </a:rPr>
              <a:t>　　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80520</xdr:colOff>
      <xdr:row>31</xdr:row>
      <xdr:rowOff>229320</xdr:rowOff>
    </xdr:from>
    <xdr:to>
      <xdr:col>18</xdr:col>
      <xdr:colOff>33120</xdr:colOff>
      <xdr:row>32</xdr:row>
      <xdr:rowOff>133560</xdr:rowOff>
    </xdr:to>
    <xdr:sp>
      <xdr:nvSpPr>
        <xdr:cNvPr id="22" name="Text 49"/>
        <xdr:cNvSpPr/>
      </xdr:nvSpPr>
      <xdr:spPr>
        <a:xfrm>
          <a:off x="9628560" y="9097200"/>
          <a:ext cx="3043440" cy="159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（注）四捨五入により、計と内訳が一致しない場合が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960</xdr:colOff>
      <xdr:row>11</xdr:row>
      <xdr:rowOff>0</xdr:rowOff>
    </xdr:from>
    <xdr:to>
      <xdr:col>8</xdr:col>
      <xdr:colOff>860040</xdr:colOff>
      <xdr:row>11</xdr:row>
      <xdr:rowOff>0</xdr:rowOff>
    </xdr:to>
    <xdr:sp>
      <xdr:nvSpPr>
        <xdr:cNvPr id="23" name="Line 1"/>
        <xdr:cNvSpPr/>
      </xdr:nvSpPr>
      <xdr:spPr>
        <a:xfrm>
          <a:off x="487836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520</xdr:colOff>
      <xdr:row>11</xdr:row>
      <xdr:rowOff>0</xdr:rowOff>
    </xdr:from>
    <xdr:to>
      <xdr:col>8</xdr:col>
      <xdr:colOff>588600</xdr:colOff>
      <xdr:row>11</xdr:row>
      <xdr:rowOff>0</xdr:rowOff>
    </xdr:to>
    <xdr:sp>
      <xdr:nvSpPr>
        <xdr:cNvPr id="24" name="Line 2"/>
        <xdr:cNvSpPr/>
      </xdr:nvSpPr>
      <xdr:spPr>
        <a:xfrm>
          <a:off x="460692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560</xdr:colOff>
      <xdr:row>20</xdr:row>
      <xdr:rowOff>0</xdr:rowOff>
    </xdr:from>
    <xdr:to>
      <xdr:col>9</xdr:col>
      <xdr:colOff>11880</xdr:colOff>
      <xdr:row>20</xdr:row>
      <xdr:rowOff>0</xdr:rowOff>
    </xdr:to>
    <xdr:sp>
      <xdr:nvSpPr>
        <xdr:cNvPr id="25" name="Line 3"/>
        <xdr:cNvSpPr/>
      </xdr:nvSpPr>
      <xdr:spPr>
        <a:xfrm>
          <a:off x="4845960" y="563112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5</xdr:row>
      <xdr:rowOff>0</xdr:rowOff>
    </xdr:from>
    <xdr:to>
      <xdr:col>9</xdr:col>
      <xdr:colOff>1080</xdr:colOff>
      <xdr:row>25</xdr:row>
      <xdr:rowOff>0</xdr:rowOff>
    </xdr:to>
    <xdr:sp>
      <xdr:nvSpPr>
        <xdr:cNvPr id="26" name="Line 5"/>
        <xdr:cNvSpPr/>
      </xdr:nvSpPr>
      <xdr:spPr>
        <a:xfrm>
          <a:off x="4835160" y="690768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27" name="Line 6"/>
        <xdr:cNvSpPr/>
      </xdr:nvSpPr>
      <xdr:spPr>
        <a:xfrm>
          <a:off x="4823640" y="665244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28" name="Line 16"/>
        <xdr:cNvSpPr/>
      </xdr:nvSpPr>
      <xdr:spPr>
        <a:xfrm>
          <a:off x="4835160" y="767340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29" name="Line 17"/>
        <xdr:cNvSpPr/>
      </xdr:nvSpPr>
      <xdr:spPr>
        <a:xfrm>
          <a:off x="4835160" y="588636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9</xdr:row>
      <xdr:rowOff>0</xdr:rowOff>
    </xdr:from>
    <xdr:to>
      <xdr:col>8</xdr:col>
      <xdr:colOff>913320</xdr:colOff>
      <xdr:row>29</xdr:row>
      <xdr:rowOff>0</xdr:rowOff>
    </xdr:to>
    <xdr:sp>
      <xdr:nvSpPr>
        <xdr:cNvPr id="30" name="Line 18"/>
        <xdr:cNvSpPr/>
      </xdr:nvSpPr>
      <xdr:spPr>
        <a:xfrm>
          <a:off x="4823640" y="7928640"/>
          <a:ext cx="1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%20&#21407;&#37326;/2009&#23455;&#24907;&#35519;&#26619;/H21&#23455;&#24907;&#35519;&#26619;(&#30476;)/H20_shinyou211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概況１"/>
      <sheetName val="し尿概況２"/>
      <sheetName val="し尿人口内訳"/>
      <sheetName val="し尿収集状況"/>
      <sheetName val="し尿処理内訳"/>
      <sheetName val="残渣処分内訳"/>
      <sheetName val="し尿業者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5" zoomScalePageLayoutView="90" workbookViewId="0">
      <selection pane="topLeft" activeCell="J38" activeCellId="0" sqref="J38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3.12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1.5"/>
    <col collapsed="false" customWidth="true" hidden="false" outlineLevel="0" max="7" min="7" style="1" width="13.62"/>
    <col collapsed="false" customWidth="true" hidden="false" outlineLevel="0" max="8" min="8" style="1" width="7.5"/>
    <col collapsed="false" customWidth="true" hidden="false" outlineLevel="0" max="9" min="9" style="1" width="13.62"/>
    <col collapsed="false" customWidth="false" hidden="false" outlineLevel="0" max="10" min="10" style="1" width="10.74"/>
    <col collapsed="false" customWidth="true" hidden="false" outlineLevel="0" max="11" min="11" style="1" width="12.99"/>
    <col collapsed="false" customWidth="true" hidden="false" outlineLevel="0" max="21" min="12" style="1" width="6.5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10.74"/>
  </cols>
  <sheetData>
    <row r="1" customFormat="false" ht="27.7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</row>
    <row r="4" customFormat="false" ht="27" hidden="false" customHeight="true" outlineLevel="0" collapsed="false">
      <c r="A4" s="3" t="s">
        <v>2</v>
      </c>
    </row>
    <row r="5" customFormat="false" ht="27.7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 t="s">
        <v>4</v>
      </c>
      <c r="C6" s="5"/>
      <c r="D6" s="6" t="n">
        <f aca="false">G12</f>
        <v>5164.57</v>
      </c>
      <c r="E6" s="7" t="s">
        <v>5</v>
      </c>
      <c r="F6" s="8"/>
    </row>
    <row r="7" customFormat="false" ht="22.5" hidden="false" customHeight="true" outlineLevel="0" collapsed="false">
      <c r="B7" s="5" t="s">
        <v>6</v>
      </c>
      <c r="C7" s="5"/>
      <c r="D7" s="9" t="n">
        <f aca="false">G13</f>
        <v>7475209</v>
      </c>
      <c r="E7" s="10" t="s">
        <v>7</v>
      </c>
      <c r="F7" s="8"/>
    </row>
    <row r="8" customFormat="false" ht="27" hidden="false" customHeight="true" outlineLevel="0" collapsed="false">
      <c r="B8" s="11" t="s">
        <v>8</v>
      </c>
      <c r="C8" s="11"/>
      <c r="D8" s="12" t="s">
        <v>9</v>
      </c>
      <c r="E8" s="12"/>
      <c r="F8" s="12"/>
      <c r="G8" s="12"/>
      <c r="H8" s="12"/>
      <c r="I8" s="12"/>
    </row>
    <row r="9" customFormat="false" ht="27" hidden="false" customHeight="true" outlineLevel="0" collapsed="false">
      <c r="B9" s="13" t="s">
        <v>10</v>
      </c>
      <c r="C9" s="13"/>
      <c r="D9" s="12" t="s">
        <v>11</v>
      </c>
      <c r="E9" s="12"/>
      <c r="F9" s="12"/>
      <c r="G9" s="12"/>
      <c r="H9" s="12"/>
      <c r="I9" s="12"/>
    </row>
    <row r="10" customFormat="false" ht="18" hidden="false" customHeight="true" outlineLevel="0" collapsed="false"/>
    <row r="11" customFormat="false" ht="27" hidden="false" customHeight="true" outlineLevel="0" collapsed="false">
      <c r="A11" s="4" t="s">
        <v>12</v>
      </c>
    </row>
    <row r="12" customFormat="false" ht="22.5" hidden="false" customHeight="true" outlineLevel="0" collapsed="false">
      <c r="B12" s="14" t="s">
        <v>13</v>
      </c>
      <c r="C12" s="14"/>
      <c r="D12" s="14"/>
      <c r="E12" s="14"/>
      <c r="F12" s="14"/>
      <c r="G12" s="15" t="n">
        <v>5164.57</v>
      </c>
      <c r="H12" s="16" t="s">
        <v>5</v>
      </c>
      <c r="I12" s="14" t="s">
        <v>14</v>
      </c>
    </row>
    <row r="13" customFormat="false" ht="22.5" hidden="false" customHeight="true" outlineLevel="0" collapsed="false">
      <c r="B13" s="17" t="s">
        <v>15</v>
      </c>
      <c r="C13" s="17"/>
      <c r="D13" s="17"/>
      <c r="E13" s="17"/>
      <c r="F13" s="17"/>
      <c r="G13" s="18" t="n">
        <f aca="false">し尿人口内訳!B74</f>
        <v>7475209</v>
      </c>
      <c r="H13" s="19" t="s">
        <v>7</v>
      </c>
      <c r="I13" s="20" t="n">
        <v>100</v>
      </c>
      <c r="K13" s="21" t="s">
        <v>16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22.5" hidden="false" customHeight="true" outlineLevel="0" collapsed="false">
      <c r="B14" s="22" t="s">
        <v>17</v>
      </c>
      <c r="C14" s="23" t="s">
        <v>18</v>
      </c>
      <c r="D14" s="23"/>
      <c r="E14" s="23"/>
      <c r="F14" s="23"/>
      <c r="G14" s="18" t="n">
        <f aca="false">し尿人口内訳!F74</f>
        <v>7004623</v>
      </c>
      <c r="H14" s="24" t="s">
        <v>7</v>
      </c>
      <c r="I14" s="25" t="n">
        <f aca="false">G14/$G$13*100</f>
        <v>93.7047111324914</v>
      </c>
      <c r="K14" s="26" t="s">
        <v>19</v>
      </c>
      <c r="L14" s="27" t="n">
        <v>20</v>
      </c>
      <c r="M14" s="27" t="n">
        <v>19</v>
      </c>
      <c r="N14" s="27" t="n">
        <v>18</v>
      </c>
      <c r="O14" s="27" t="n">
        <v>17</v>
      </c>
      <c r="P14" s="27" t="n">
        <v>16</v>
      </c>
      <c r="Q14" s="27" t="n">
        <v>15</v>
      </c>
      <c r="R14" s="27" t="n">
        <v>14</v>
      </c>
      <c r="S14" s="27" t="n">
        <v>13</v>
      </c>
      <c r="T14" s="27" t="n">
        <v>12</v>
      </c>
      <c r="U14" s="27" t="n">
        <v>11</v>
      </c>
      <c r="V14" s="27" t="n">
        <v>10</v>
      </c>
      <c r="W14" s="27" t="n">
        <v>9</v>
      </c>
      <c r="X14" s="27" t="n">
        <v>8</v>
      </c>
      <c r="Y14" s="21"/>
      <c r="Z14" s="21"/>
      <c r="AA14" s="21"/>
      <c r="AB14" s="21"/>
      <c r="AC14" s="21"/>
      <c r="AD14" s="21"/>
      <c r="AE14" s="21"/>
    </row>
    <row r="15" customFormat="false" ht="22.5" hidden="false" customHeight="true" outlineLevel="0" collapsed="false">
      <c r="B15" s="22"/>
      <c r="C15" s="28"/>
      <c r="D15" s="29" t="s">
        <v>20</v>
      </c>
      <c r="E15" s="29"/>
      <c r="F15" s="29"/>
      <c r="G15" s="18" t="n">
        <f aca="false">し尿人口内訳!G74</f>
        <v>4695718</v>
      </c>
      <c r="H15" s="24" t="s">
        <v>7</v>
      </c>
      <c r="I15" s="25" t="n">
        <f aca="false">G15/$G$13*100</f>
        <v>62.8172135387786</v>
      </c>
      <c r="K15" s="26" t="s">
        <v>21</v>
      </c>
      <c r="L15" s="30" t="n">
        <v>244</v>
      </c>
      <c r="M15" s="30" t="n">
        <v>265.471</v>
      </c>
      <c r="N15" s="30" t="n">
        <v>280.838</v>
      </c>
      <c r="O15" s="30" t="n">
        <v>307.707</v>
      </c>
      <c r="P15" s="30" t="n">
        <v>345.548</v>
      </c>
      <c r="Q15" s="30" t="n">
        <v>383.803</v>
      </c>
      <c r="R15" s="30" t="n">
        <v>414.978</v>
      </c>
      <c r="S15" s="30" t="n">
        <v>500.158</v>
      </c>
      <c r="T15" s="30" t="n">
        <v>550.394</v>
      </c>
      <c r="U15" s="30" t="n">
        <v>623.928</v>
      </c>
      <c r="V15" s="30" t="n">
        <v>691.859</v>
      </c>
      <c r="W15" s="30" t="n">
        <v>774.528</v>
      </c>
      <c r="X15" s="30" t="n">
        <v>828.781</v>
      </c>
      <c r="Y15" s="21"/>
      <c r="Z15" s="21"/>
      <c r="AA15" s="21"/>
      <c r="AB15" s="21"/>
      <c r="AC15" s="21"/>
      <c r="AD15" s="21"/>
      <c r="AE15" s="21"/>
    </row>
    <row r="16" customFormat="false" ht="22.5" hidden="false" customHeight="true" outlineLevel="0" collapsed="false">
      <c r="B16" s="22"/>
      <c r="C16" s="28"/>
      <c r="D16" s="29" t="s">
        <v>22</v>
      </c>
      <c r="E16" s="29"/>
      <c r="F16" s="29"/>
      <c r="G16" s="18" t="n">
        <f aca="false">し尿人口内訳!H74</f>
        <v>13770</v>
      </c>
      <c r="H16" s="24" t="s">
        <v>7</v>
      </c>
      <c r="I16" s="25" t="n">
        <f aca="false">G16/$G$13*100</f>
        <v>0.184208896366643</v>
      </c>
      <c r="K16" s="26" t="s">
        <v>23</v>
      </c>
      <c r="L16" s="30" t="n">
        <v>2295</v>
      </c>
      <c r="M16" s="30" t="n">
        <v>2360.176</v>
      </c>
      <c r="N16" s="30" t="n">
        <v>2439.629</v>
      </c>
      <c r="O16" s="30" t="n">
        <v>2480.009</v>
      </c>
      <c r="P16" s="30" t="n">
        <v>2545.664</v>
      </c>
      <c r="Q16" s="30" t="n">
        <v>2641.795</v>
      </c>
      <c r="R16" s="30" t="n">
        <v>2775.964</v>
      </c>
      <c r="S16" s="30" t="n">
        <v>2835.738</v>
      </c>
      <c r="T16" s="30" t="n">
        <v>2853.484</v>
      </c>
      <c r="U16" s="30" t="n">
        <v>2852.662</v>
      </c>
      <c r="V16" s="30" t="n">
        <v>2870.703</v>
      </c>
      <c r="W16" s="30" t="n">
        <v>2887.715</v>
      </c>
      <c r="X16" s="30" t="n">
        <v>2919.588</v>
      </c>
      <c r="Y16" s="21"/>
      <c r="Z16" s="21"/>
      <c r="AA16" s="21"/>
      <c r="AB16" s="21"/>
      <c r="AC16" s="21"/>
      <c r="AD16" s="21"/>
      <c r="AE16" s="21"/>
    </row>
    <row r="17" customFormat="false" ht="22.5" hidden="false" customHeight="true" outlineLevel="0" collapsed="false">
      <c r="B17" s="22"/>
      <c r="C17" s="28"/>
      <c r="D17" s="31" t="s">
        <v>23</v>
      </c>
      <c r="E17" s="29" t="s">
        <v>24</v>
      </c>
      <c r="F17" s="29"/>
      <c r="G17" s="18" t="n">
        <f aca="false">し尿人口内訳!J74</f>
        <v>900422</v>
      </c>
      <c r="H17" s="24" t="s">
        <v>7</v>
      </c>
      <c r="I17" s="25" t="n">
        <f aca="false">G17/$G$13*100</f>
        <v>12.0454424752539</v>
      </c>
      <c r="K17" s="26" t="s">
        <v>25</v>
      </c>
      <c r="L17" s="30" t="n">
        <v>13.77</v>
      </c>
      <c r="M17" s="30" t="n">
        <v>13.522</v>
      </c>
      <c r="N17" s="30" t="n">
        <v>13.38</v>
      </c>
      <c r="O17" s="30" t="n">
        <v>13.12</v>
      </c>
      <c r="P17" s="30" t="n">
        <v>10.859</v>
      </c>
      <c r="Q17" s="30" t="n">
        <v>10.072</v>
      </c>
      <c r="R17" s="30" t="n">
        <v>10.425</v>
      </c>
      <c r="S17" s="30" t="n">
        <v>8.878</v>
      </c>
      <c r="T17" s="30" t="n">
        <v>7.524</v>
      </c>
      <c r="U17" s="30" t="n">
        <v>6.739</v>
      </c>
      <c r="V17" s="30" t="n">
        <v>5.232</v>
      </c>
      <c r="W17" s="30" t="n">
        <v>4.708</v>
      </c>
      <c r="X17" s="30" t="n">
        <v>4.181</v>
      </c>
      <c r="Y17" s="21"/>
      <c r="Z17" s="21"/>
      <c r="AA17" s="21"/>
      <c r="AB17" s="21"/>
      <c r="AC17" s="21"/>
      <c r="AD17" s="21"/>
      <c r="AE17" s="21"/>
    </row>
    <row r="18" customFormat="false" ht="22.5" hidden="false" customHeight="true" outlineLevel="0" collapsed="false">
      <c r="B18" s="22"/>
      <c r="C18" s="28"/>
      <c r="D18" s="31"/>
      <c r="E18" s="29" t="s">
        <v>26</v>
      </c>
      <c r="F18" s="29"/>
      <c r="G18" s="18" t="n">
        <f aca="false">し尿人口内訳!K74</f>
        <v>1394713</v>
      </c>
      <c r="H18" s="24" t="s">
        <v>7</v>
      </c>
      <c r="I18" s="25" t="n">
        <f aca="false">G18/$G$13*100</f>
        <v>18.6578462220923</v>
      </c>
      <c r="K18" s="26" t="s">
        <v>20</v>
      </c>
      <c r="L18" s="30" t="n">
        <v>4695.718</v>
      </c>
      <c r="M18" s="30" t="n">
        <v>4576.889</v>
      </c>
      <c r="N18" s="30" t="n">
        <v>4502.85</v>
      </c>
      <c r="O18" s="30" t="n">
        <v>4379.152</v>
      </c>
      <c r="P18" s="30" t="n">
        <v>4251.815</v>
      </c>
      <c r="Q18" s="30" t="n">
        <v>4085.226</v>
      </c>
      <c r="R18" s="30" t="n">
        <v>3906.472</v>
      </c>
      <c r="S18" s="30" t="n">
        <v>3706.431</v>
      </c>
      <c r="T18" s="30" t="n">
        <v>3534.819</v>
      </c>
      <c r="U18" s="30" t="n">
        <v>3427.514</v>
      </c>
      <c r="V18" s="30" t="n">
        <v>3304.443</v>
      </c>
      <c r="W18" s="30" t="n">
        <v>3223.903</v>
      </c>
      <c r="X18" s="30" t="n">
        <v>3100.117</v>
      </c>
      <c r="Y18" s="21"/>
      <c r="Z18" s="21"/>
      <c r="AA18" s="21"/>
      <c r="AB18" s="21"/>
      <c r="AC18" s="21"/>
      <c r="AD18" s="21"/>
      <c r="AE18" s="21"/>
    </row>
    <row r="19" customFormat="false" ht="22.5" hidden="false" customHeight="true" outlineLevel="0" collapsed="false">
      <c r="B19" s="22"/>
      <c r="C19" s="29" t="s">
        <v>27</v>
      </c>
      <c r="D19" s="29"/>
      <c r="E19" s="29"/>
      <c r="F19" s="29"/>
      <c r="G19" s="18" t="n">
        <f aca="false">し尿人口内訳!E74</f>
        <v>594</v>
      </c>
      <c r="H19" s="24" t="s">
        <v>7</v>
      </c>
      <c r="I19" s="25" t="n">
        <f aca="false">G19/$G$13*100</f>
        <v>0.00794626611777677</v>
      </c>
      <c r="K19" s="26" t="s">
        <v>28</v>
      </c>
      <c r="L19" s="30" t="n">
        <v>1</v>
      </c>
      <c r="M19" s="30" t="n">
        <v>0.747</v>
      </c>
      <c r="N19" s="30" t="n">
        <v>1.48</v>
      </c>
      <c r="O19" s="30" t="n">
        <v>1.51</v>
      </c>
      <c r="P19" s="30" t="n">
        <v>2.564</v>
      </c>
      <c r="Q19" s="30" t="n">
        <v>3.406</v>
      </c>
      <c r="R19" s="30" t="n">
        <v>5.782</v>
      </c>
      <c r="S19" s="30" t="n">
        <v>6.814</v>
      </c>
      <c r="T19" s="30" t="n">
        <v>6.788</v>
      </c>
      <c r="U19" s="30" t="n">
        <v>8.344</v>
      </c>
      <c r="V19" s="30" t="n">
        <v>9.265</v>
      </c>
      <c r="W19" s="30" t="n">
        <v>11.583</v>
      </c>
      <c r="X19" s="30" t="n">
        <v>14.077</v>
      </c>
      <c r="Y19" s="21"/>
      <c r="Z19" s="21"/>
      <c r="AA19" s="21" t="s">
        <v>29</v>
      </c>
      <c r="AB19" s="21"/>
      <c r="AC19" s="21"/>
      <c r="AD19" s="21"/>
      <c r="AE19" s="21"/>
    </row>
    <row r="20" customFormat="false" ht="22.5" hidden="false" customHeight="true" outlineLevel="0" collapsed="false">
      <c r="B20" s="22"/>
      <c r="C20" s="29" t="s">
        <v>30</v>
      </c>
      <c r="D20" s="29"/>
      <c r="E20" s="29"/>
      <c r="F20" s="29"/>
      <c r="G20" s="18" t="n">
        <f aca="false">し尿人口内訳!D74</f>
        <v>243424</v>
      </c>
      <c r="H20" s="24" t="s">
        <v>7</v>
      </c>
      <c r="I20" s="25" t="n">
        <f aca="false">G20/$G$13*100</f>
        <v>3.25641731221161</v>
      </c>
      <c r="K20" s="32" t="s">
        <v>31</v>
      </c>
      <c r="L20" s="33" t="n">
        <f aca="false">SUM(L15:L19)</f>
        <v>7249.488</v>
      </c>
      <c r="M20" s="33" t="n">
        <f aca="false">SUM(M15:M19)</f>
        <v>7216.805</v>
      </c>
      <c r="N20" s="30" t="n">
        <f aca="false">SUM(N15:N19)</f>
        <v>7238.177</v>
      </c>
      <c r="O20" s="30" t="n">
        <f aca="false">SUM(O15:O19)</f>
        <v>7181.498</v>
      </c>
      <c r="P20" s="30" t="n">
        <f aca="false">SUM(P15:P19)</f>
        <v>7156.45</v>
      </c>
      <c r="Q20" s="30" t="n">
        <f aca="false">SUM(Q15:Q19)</f>
        <v>7124.302</v>
      </c>
      <c r="R20" s="30" t="n">
        <f aca="false">SUM(R15:R19)</f>
        <v>7113.621</v>
      </c>
      <c r="S20" s="30" t="n">
        <f aca="false">SUM(S15:S19)</f>
        <v>7058.019</v>
      </c>
      <c r="T20" s="30" t="n">
        <f aca="false">SUM(T15:T19)</f>
        <v>6953.009</v>
      </c>
      <c r="U20" s="30" t="n">
        <f aca="false">SUM(U15:U19)</f>
        <v>6919.187</v>
      </c>
      <c r="V20" s="30" t="n">
        <f aca="false">SUM(V15:V19)</f>
        <v>6881.502</v>
      </c>
      <c r="W20" s="30" t="n">
        <f aca="false">SUM(W15:W19)</f>
        <v>6902.437</v>
      </c>
      <c r="X20" s="30" t="n">
        <f aca="false">SUM(X15:X19)</f>
        <v>6866.744</v>
      </c>
      <c r="Y20" s="21"/>
      <c r="Z20" s="21"/>
      <c r="AA20" s="21"/>
      <c r="AB20" s="21"/>
      <c r="AC20" s="21"/>
      <c r="AD20" s="21"/>
      <c r="AE20" s="21"/>
    </row>
    <row r="21" customFormat="false" ht="22.5" hidden="false" customHeight="true" outlineLevel="0" collapsed="false">
      <c r="B21" s="22"/>
      <c r="C21" s="34" t="s">
        <v>32</v>
      </c>
      <c r="D21" s="34"/>
      <c r="E21" s="34"/>
      <c r="F21" s="34"/>
      <c r="G21" s="35" t="n">
        <f aca="false">し尿人口内訳!L74</f>
        <v>226568</v>
      </c>
      <c r="H21" s="36" t="s">
        <v>7</v>
      </c>
      <c r="I21" s="37" t="n">
        <f aca="false">G21/$G$13*100</f>
        <v>3.03092528917921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22.5" hidden="false" customHeight="true" outlineLevel="0" collapsed="false">
      <c r="B22" s="17" t="s">
        <v>33</v>
      </c>
      <c r="C22" s="17"/>
      <c r="D22" s="17"/>
      <c r="E22" s="17"/>
      <c r="F22" s="17"/>
      <c r="G22" s="38" t="n">
        <f aca="false">G23+G26</f>
        <v>1358959</v>
      </c>
      <c r="H22" s="39" t="s">
        <v>34</v>
      </c>
      <c r="I22" s="40" t="n">
        <v>100</v>
      </c>
      <c r="K22" s="0"/>
      <c r="L22" s="0"/>
      <c r="M22" s="0"/>
      <c r="N22" s="0"/>
      <c r="O22" s="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22.5" hidden="false" customHeight="true" outlineLevel="0" collapsed="false">
      <c r="B23" s="41" t="s">
        <v>35</v>
      </c>
      <c r="C23" s="23" t="s">
        <v>36</v>
      </c>
      <c r="D23" s="23"/>
      <c r="E23" s="23"/>
      <c r="F23" s="23"/>
      <c r="G23" s="18" t="n">
        <f aca="false">G24+G25</f>
        <v>111400</v>
      </c>
      <c r="H23" s="7" t="s">
        <v>34</v>
      </c>
      <c r="I23" s="25" t="n">
        <f aca="false">G23/$G$22*100</f>
        <v>8.19745113723078</v>
      </c>
      <c r="K23" s="21"/>
      <c r="L23" s="21"/>
      <c r="M23" s="0"/>
      <c r="N23" s="0"/>
      <c r="O23" s="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22.5" hidden="false" customHeight="true" outlineLevel="0" collapsed="false">
      <c r="B24" s="42" t="s">
        <v>37</v>
      </c>
      <c r="C24" s="28"/>
      <c r="D24" s="29" t="s">
        <v>38</v>
      </c>
      <c r="E24" s="29"/>
      <c r="F24" s="29"/>
      <c r="G24" s="18" t="n">
        <f aca="false">し尿収集状況!$K$74</f>
        <v>22721</v>
      </c>
      <c r="H24" s="7" t="s">
        <v>34</v>
      </c>
      <c r="I24" s="25" t="n">
        <f aca="false">G24/$G$22*100</f>
        <v>1.67194153760342</v>
      </c>
      <c r="K24" s="21"/>
      <c r="L24" s="21"/>
      <c r="M24" s="0"/>
      <c r="N24" s="0"/>
      <c r="O24" s="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22.5" hidden="false" customHeight="true" outlineLevel="0" collapsed="false">
      <c r="B25" s="42" t="s">
        <v>39</v>
      </c>
      <c r="C25" s="43"/>
      <c r="D25" s="29" t="s">
        <v>40</v>
      </c>
      <c r="E25" s="29"/>
      <c r="F25" s="29"/>
      <c r="G25" s="18" t="n">
        <f aca="false">し尿収集状況!$L$74</f>
        <v>88679</v>
      </c>
      <c r="H25" s="7" t="s">
        <v>34</v>
      </c>
      <c r="I25" s="25" t="n">
        <f aca="false">G25/$G$22*100</f>
        <v>6.52550959962736</v>
      </c>
      <c r="K25" s="44"/>
      <c r="L25" s="44"/>
      <c r="M25" s="0"/>
      <c r="N25" s="0"/>
      <c r="O25" s="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22.5" hidden="false" customHeight="true" outlineLevel="0" collapsed="false">
      <c r="B26" s="45" t="s">
        <v>41</v>
      </c>
      <c r="C26" s="29" t="s">
        <v>42</v>
      </c>
      <c r="D26" s="29"/>
      <c r="E26" s="29"/>
      <c r="F26" s="29"/>
      <c r="G26" s="18" t="n">
        <f aca="false">し尿収集状況!$M$74</f>
        <v>1247559</v>
      </c>
      <c r="H26" s="7" t="s">
        <v>34</v>
      </c>
      <c r="I26" s="25" t="n">
        <f aca="false">G26/$G$22*100</f>
        <v>91.8025488627692</v>
      </c>
      <c r="K26" s="46"/>
      <c r="L26" s="46"/>
      <c r="M26" s="0"/>
      <c r="N26" s="0"/>
      <c r="O26" s="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20.1" hidden="false" customHeight="true" outlineLevel="0" collapsed="false">
      <c r="K27" s="44"/>
      <c r="L27" s="44"/>
      <c r="M27" s="0"/>
      <c r="N27" s="0"/>
      <c r="O27" s="0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20.1" hidden="false" customHeight="true" outlineLevel="0" collapsed="false">
      <c r="K28" s="0"/>
      <c r="L28" s="0"/>
      <c r="M28" s="0"/>
      <c r="N28" s="0"/>
      <c r="O28" s="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20.1" hidden="false" customHeight="true" outlineLevel="0" collapsed="false">
      <c r="K29" s="0"/>
      <c r="L29" s="0"/>
      <c r="M29" s="0"/>
      <c r="N29" s="0"/>
      <c r="O29" s="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20.1" hidden="false" customHeight="true" outlineLevel="0" collapsed="false">
      <c r="K30" s="0"/>
      <c r="L30" s="0"/>
      <c r="M30" s="0"/>
      <c r="N30" s="0"/>
      <c r="O30" s="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20.1" hidden="false" customHeight="true" outlineLevel="0" collapsed="false">
      <c r="K31" s="0"/>
      <c r="L31" s="0"/>
      <c r="M31" s="0"/>
      <c r="N31" s="0"/>
      <c r="O31" s="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20.1" hidden="false" customHeight="true" outlineLevel="0" collapsed="false">
      <c r="K32" s="0"/>
      <c r="L32" s="0"/>
      <c r="M32" s="0"/>
      <c r="N32" s="0"/>
      <c r="O32" s="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20.1" hidden="false" customHeight="true" outlineLevel="0" collapsed="false">
      <c r="K33" s="0"/>
      <c r="L33" s="0"/>
      <c r="M33" s="0"/>
      <c r="N33" s="0"/>
      <c r="O33" s="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20.1" hidden="false" customHeight="true" outlineLevel="0" collapsed="false">
      <c r="K34" s="0"/>
      <c r="L34" s="0"/>
      <c r="M34" s="0"/>
      <c r="N34" s="0"/>
      <c r="O34" s="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9.5" hidden="false" customHeight="true" outlineLevel="0" collapsed="false">
      <c r="K35" s="0"/>
      <c r="L35" s="0"/>
      <c r="M35" s="0"/>
      <c r="N35" s="0"/>
      <c r="O35" s="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9.5" hidden="false" customHeight="true" outlineLevel="0" collapsed="false">
      <c r="K36" s="0"/>
      <c r="L36" s="0"/>
      <c r="M36" s="0"/>
      <c r="N36" s="0"/>
      <c r="O36" s="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9.5" hidden="false" customHeight="true" outlineLevel="0" collapsed="false">
      <c r="K37" s="0"/>
      <c r="L37" s="0"/>
      <c r="M37" s="0"/>
      <c r="N37" s="0"/>
      <c r="O37" s="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9.5" hidden="false" customHeight="true" outlineLevel="0" collapsed="false">
      <c r="K38" s="47"/>
      <c r="L38" s="47"/>
      <c r="M38" s="47"/>
      <c r="N38" s="47"/>
    </row>
    <row r="39" customFormat="false" ht="19.5" hidden="false" customHeight="true" outlineLevel="0" collapsed="false">
      <c r="K39" s="47"/>
      <c r="L39" s="47"/>
      <c r="M39" s="47"/>
      <c r="N39" s="47"/>
    </row>
    <row r="40" customFormat="false" ht="19.5" hidden="false" customHeight="true" outlineLevel="0" collapsed="false">
      <c r="K40" s="47"/>
      <c r="L40" s="47"/>
      <c r="M40" s="47"/>
      <c r="N40" s="47"/>
    </row>
    <row r="41" customFormat="false" ht="19.5" hidden="false" customHeight="true" outlineLevel="0" collapsed="false"/>
  </sheetData>
  <mergeCells count="23">
    <mergeCell ref="B6:C6"/>
    <mergeCell ref="B7:C7"/>
    <mergeCell ref="B8:C8"/>
    <mergeCell ref="D8:I8"/>
    <mergeCell ref="B9:C9"/>
    <mergeCell ref="D9:I9"/>
    <mergeCell ref="B12:F12"/>
    <mergeCell ref="B13:F13"/>
    <mergeCell ref="B14:B21"/>
    <mergeCell ref="C14:F14"/>
    <mergeCell ref="D15:F15"/>
    <mergeCell ref="D16:F16"/>
    <mergeCell ref="D17:D18"/>
    <mergeCell ref="E17:F17"/>
    <mergeCell ref="E18:F18"/>
    <mergeCell ref="C19:F19"/>
    <mergeCell ref="C20:F20"/>
    <mergeCell ref="C21:F21"/>
    <mergeCell ref="B22:F22"/>
    <mergeCell ref="C23:F23"/>
    <mergeCell ref="D24:F24"/>
    <mergeCell ref="D25:F25"/>
    <mergeCell ref="C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F9" activeCellId="0" sqref="F9:I9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21" width="3.62"/>
    <col collapsed="false" customWidth="true" hidden="false" outlineLevel="0" max="3" min="3" style="21" width="13.37"/>
    <col collapsed="false" customWidth="true" hidden="false" outlineLevel="0" max="4" min="4" style="21" width="14.62"/>
    <col collapsed="false" customWidth="true" hidden="false" outlineLevel="0" max="8" min="5" style="21" width="2.74"/>
    <col collapsed="false" customWidth="true" hidden="false" outlineLevel="0" max="9" min="9" style="21" width="10.62"/>
    <col collapsed="false" customWidth="true" hidden="false" outlineLevel="0" max="10" min="10" style="21" width="13.99"/>
    <col collapsed="false" customWidth="true" hidden="false" outlineLevel="0" max="11" min="11" style="21" width="3.75"/>
    <col collapsed="false" customWidth="false" hidden="false" outlineLevel="0" max="257" min="12" style="21" width="10.74"/>
  </cols>
  <sheetData>
    <row r="1" customFormat="false" ht="29.25" hidden="false" customHeight="true" outlineLevel="0" collapsed="false">
      <c r="A1" s="48" t="s">
        <v>43</v>
      </c>
    </row>
    <row r="2" customFormat="false" ht="24" hidden="false" customHeight="true" outlineLevel="0" collapsed="false">
      <c r="A2" s="49" t="s">
        <v>44</v>
      </c>
      <c r="B2" s="49"/>
      <c r="C2" s="49"/>
      <c r="D2" s="49"/>
      <c r="E2" s="49"/>
      <c r="F2" s="49" t="s">
        <v>45</v>
      </c>
      <c r="G2" s="49"/>
      <c r="H2" s="49"/>
      <c r="I2" s="49"/>
      <c r="J2" s="49" t="s">
        <v>14</v>
      </c>
    </row>
    <row r="3" customFormat="false" ht="24" hidden="false" customHeight="true" outlineLevel="0" collapsed="false">
      <c r="A3" s="49" t="s">
        <v>46</v>
      </c>
      <c r="B3" s="49"/>
      <c r="C3" s="49"/>
      <c r="D3" s="49"/>
      <c r="E3" s="49"/>
      <c r="F3" s="50" t="n">
        <f aca="false">し尿処理内訳!Q74</f>
        <v>1359308</v>
      </c>
      <c r="G3" s="50"/>
      <c r="H3" s="50"/>
      <c r="I3" s="50"/>
      <c r="J3" s="51" t="n">
        <v>100</v>
      </c>
    </row>
    <row r="4" customFormat="false" ht="24" hidden="false" customHeight="true" outlineLevel="0" collapsed="false">
      <c r="A4" s="52" t="s">
        <v>47</v>
      </c>
      <c r="B4" s="53" t="s">
        <v>48</v>
      </c>
      <c r="C4" s="53"/>
      <c r="D4" s="53"/>
      <c r="E4" s="53"/>
      <c r="F4" s="50" t="n">
        <f aca="false">し尿処理内訳!B74</f>
        <v>190775</v>
      </c>
      <c r="G4" s="50"/>
      <c r="H4" s="50"/>
      <c r="I4" s="50"/>
      <c r="J4" s="51" t="n">
        <f aca="false">F4/$F$3*100</f>
        <v>14.0347147224912</v>
      </c>
    </row>
    <row r="5" customFormat="false" ht="24" hidden="false" customHeight="true" outlineLevel="0" collapsed="false">
      <c r="A5" s="52"/>
      <c r="B5" s="54"/>
      <c r="C5" s="55" t="s">
        <v>49</v>
      </c>
      <c r="D5" s="55"/>
      <c r="E5" s="55"/>
      <c r="F5" s="50" t="n">
        <f aca="false">し尿処理内訳!C74</f>
        <v>165241</v>
      </c>
      <c r="G5" s="50"/>
      <c r="H5" s="50"/>
      <c r="I5" s="50"/>
      <c r="J5" s="51" t="n">
        <f aca="false">F5/$F$3*100</f>
        <v>12.1562589199799</v>
      </c>
    </row>
    <row r="6" customFormat="false" ht="24" hidden="false" customHeight="true" outlineLevel="0" collapsed="false">
      <c r="A6" s="52"/>
      <c r="B6" s="54"/>
      <c r="C6" s="55" t="s">
        <v>50</v>
      </c>
      <c r="D6" s="55"/>
      <c r="E6" s="55"/>
      <c r="F6" s="50" t="n">
        <f aca="false">し尿処理内訳!D74</f>
        <v>25534</v>
      </c>
      <c r="G6" s="50"/>
      <c r="H6" s="50"/>
      <c r="I6" s="50"/>
      <c r="J6" s="51" t="n">
        <f aca="false">F6/$F$3*100</f>
        <v>1.87845580251128</v>
      </c>
    </row>
    <row r="7" customFormat="false" ht="24" hidden="false" customHeight="true" outlineLevel="0" collapsed="false">
      <c r="A7" s="52"/>
      <c r="B7" s="56"/>
      <c r="C7" s="57" t="s">
        <v>51</v>
      </c>
      <c r="D7" s="57"/>
      <c r="E7" s="57"/>
      <c r="F7" s="50" t="n">
        <f aca="false">し尿処理内訳!E74</f>
        <v>0</v>
      </c>
      <c r="G7" s="50"/>
      <c r="H7" s="50"/>
      <c r="I7" s="50"/>
      <c r="J7" s="51" t="n">
        <f aca="false">F7/$F$3*100</f>
        <v>0</v>
      </c>
    </row>
    <row r="8" customFormat="false" ht="24" hidden="false" customHeight="true" outlineLevel="0" collapsed="false">
      <c r="A8" s="52"/>
      <c r="B8" s="53" t="s">
        <v>52</v>
      </c>
      <c r="C8" s="53"/>
      <c r="D8" s="53"/>
      <c r="E8" s="53"/>
      <c r="F8" s="50" t="n">
        <f aca="false">し尿処理内訳!F74</f>
        <v>1168184</v>
      </c>
      <c r="G8" s="50"/>
      <c r="H8" s="50"/>
      <c r="I8" s="50"/>
      <c r="J8" s="51" t="n">
        <f aca="false">F8/$F$3*100</f>
        <v>85.939610448846</v>
      </c>
    </row>
    <row r="9" customFormat="false" ht="24" hidden="false" customHeight="true" outlineLevel="0" collapsed="false">
      <c r="A9" s="52"/>
      <c r="B9" s="54"/>
      <c r="C9" s="55" t="s">
        <v>49</v>
      </c>
      <c r="D9" s="55"/>
      <c r="E9" s="55"/>
      <c r="F9" s="50" t="n">
        <f aca="false">し尿処理内訳!G74</f>
        <v>1114248</v>
      </c>
      <c r="G9" s="50"/>
      <c r="H9" s="50"/>
      <c r="I9" s="50"/>
      <c r="J9" s="51" t="n">
        <f aca="false">F9/$F$3*100</f>
        <v>81.9717091343537</v>
      </c>
    </row>
    <row r="10" customFormat="false" ht="24" hidden="false" customHeight="true" outlineLevel="0" collapsed="false">
      <c r="A10" s="52"/>
      <c r="B10" s="54"/>
      <c r="C10" s="57" t="s">
        <v>50</v>
      </c>
      <c r="D10" s="57"/>
      <c r="E10" s="57"/>
      <c r="F10" s="50" t="n">
        <f aca="false">し尿処理内訳!H74</f>
        <v>53936</v>
      </c>
      <c r="G10" s="50"/>
      <c r="H10" s="50"/>
      <c r="I10" s="50"/>
      <c r="J10" s="51" t="n">
        <f aca="false">F10/$F$3*100</f>
        <v>3.96790131449237</v>
      </c>
    </row>
    <row r="11" customFormat="false" ht="24" hidden="false" customHeight="true" outlineLevel="0" collapsed="false">
      <c r="A11" s="52"/>
      <c r="B11" s="56"/>
      <c r="C11" s="57" t="s">
        <v>51</v>
      </c>
      <c r="D11" s="57"/>
      <c r="E11" s="57"/>
      <c r="F11" s="50" t="n">
        <f aca="false">し尿処理内訳!I74</f>
        <v>0</v>
      </c>
      <c r="G11" s="50"/>
      <c r="H11" s="50"/>
      <c r="I11" s="50"/>
      <c r="J11" s="51" t="n">
        <f aca="false">F11/$F$3*100</f>
        <v>0</v>
      </c>
    </row>
    <row r="12" customFormat="false" ht="24" hidden="false" customHeight="true" outlineLevel="0" collapsed="false">
      <c r="A12" s="52"/>
      <c r="B12" s="55" t="s">
        <v>53</v>
      </c>
      <c r="C12" s="55"/>
      <c r="D12" s="55"/>
      <c r="E12" s="55"/>
      <c r="F12" s="50" t="n">
        <f aca="false">し尿処理内訳!$N$74</f>
        <v>349</v>
      </c>
      <c r="G12" s="50"/>
      <c r="H12" s="50"/>
      <c r="I12" s="50"/>
      <c r="J12" s="51" t="n">
        <f aca="false">F12/$F$3*100</f>
        <v>0.0256748286628196</v>
      </c>
      <c r="K12" s="58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1"/>
    </row>
    <row r="16" customFormat="false" ht="20.1" hidden="false" customHeight="true" outlineLevel="0" collapsed="false">
      <c r="A16" s="54"/>
      <c r="B16" s="58"/>
      <c r="C16" s="62" t="s">
        <v>54</v>
      </c>
      <c r="D16" s="63" t="n">
        <f aca="false">F3</f>
        <v>1359308</v>
      </c>
      <c r="E16" s="64"/>
      <c r="F16" s="64"/>
      <c r="G16" s="64"/>
      <c r="I16" s="58"/>
      <c r="J16" s="65" t="s">
        <v>55</v>
      </c>
      <c r="K16" s="66"/>
    </row>
    <row r="17" customFormat="false" ht="20.1" hidden="false" customHeight="true" outlineLevel="0" collapsed="false">
      <c r="A17" s="54"/>
      <c r="B17" s="46"/>
      <c r="C17" s="46"/>
      <c r="D17" s="46"/>
      <c r="E17" s="46"/>
      <c r="F17" s="46"/>
      <c r="G17" s="46"/>
      <c r="H17" s="46"/>
      <c r="I17" s="46"/>
      <c r="J17" s="46"/>
      <c r="K17" s="67"/>
    </row>
    <row r="18" customFormat="false" ht="20.1" hidden="false" customHeight="true" outlineLevel="0" collapsed="false">
      <c r="A18" s="54"/>
      <c r="B18" s="68" t="s">
        <v>56</v>
      </c>
      <c r="C18" s="69" t="s">
        <v>57</v>
      </c>
      <c r="D18" s="69" t="n">
        <f aca="false">D20+D26</f>
        <v>1358959</v>
      </c>
      <c r="E18" s="70" t="s">
        <v>58</v>
      </c>
      <c r="F18" s="58"/>
      <c r="G18" s="58"/>
      <c r="H18" s="46"/>
      <c r="I18" s="46"/>
      <c r="J18" s="46"/>
      <c r="K18" s="67"/>
    </row>
    <row r="19" customFormat="false" ht="20.1" hidden="false" customHeight="true" outlineLevel="0" collapsed="false">
      <c r="A19" s="54"/>
      <c r="B19" s="71"/>
      <c r="C19" s="58"/>
      <c r="D19" s="58"/>
      <c r="E19" s="72"/>
      <c r="F19" s="58"/>
      <c r="G19" s="58"/>
      <c r="H19" s="46"/>
      <c r="I19" s="46"/>
      <c r="J19" s="46"/>
      <c r="K19" s="67"/>
    </row>
    <row r="20" customFormat="false" ht="15.75" hidden="false" customHeight="true" outlineLevel="0" collapsed="false">
      <c r="A20" s="54"/>
      <c r="B20" s="73"/>
      <c r="C20" s="58"/>
      <c r="D20" s="74" t="n">
        <f aca="false">F4</f>
        <v>190775</v>
      </c>
      <c r="E20" s="75"/>
      <c r="F20" s="74"/>
      <c r="G20" s="74"/>
      <c r="H20" s="74"/>
      <c r="I20" s="76" t="n">
        <f aca="false">F5</f>
        <v>165241</v>
      </c>
      <c r="J20" s="58"/>
      <c r="K20" s="66"/>
    </row>
    <row r="21" customFormat="false" ht="20.1" hidden="false" customHeight="true" outlineLevel="0" collapsed="false">
      <c r="A21" s="54"/>
      <c r="B21" s="73"/>
      <c r="C21" s="77" t="s">
        <v>59</v>
      </c>
      <c r="D21" s="58"/>
      <c r="E21" s="72"/>
      <c r="F21" s="58"/>
      <c r="G21" s="78"/>
      <c r="H21" s="79"/>
      <c r="I21" s="80"/>
      <c r="J21" s="77" t="s">
        <v>49</v>
      </c>
      <c r="K21" s="66"/>
    </row>
    <row r="22" customFormat="false" ht="20.1" hidden="false" customHeight="true" outlineLevel="0" collapsed="false">
      <c r="A22" s="54"/>
      <c r="B22" s="73"/>
      <c r="C22" s="46"/>
      <c r="E22" s="72"/>
      <c r="F22" s="58"/>
      <c r="G22" s="81"/>
      <c r="H22" s="58"/>
      <c r="I22" s="58" t="n">
        <f aca="false">F9</f>
        <v>1114248</v>
      </c>
      <c r="J22" s="58" t="n">
        <f aca="false">I20+I22</f>
        <v>1279489</v>
      </c>
      <c r="K22" s="66"/>
    </row>
    <row r="23" customFormat="false" ht="20.1" hidden="false" customHeight="true" outlineLevel="0" collapsed="false">
      <c r="A23" s="54"/>
      <c r="B23" s="73"/>
      <c r="C23" s="58"/>
      <c r="D23" s="58"/>
      <c r="E23" s="72"/>
      <c r="F23" s="58"/>
      <c r="G23" s="81"/>
      <c r="H23" s="58"/>
      <c r="I23" s="82"/>
      <c r="J23" s="58"/>
      <c r="K23" s="66"/>
    </row>
    <row r="24" customFormat="false" ht="20.1" hidden="false" customHeight="true" outlineLevel="0" collapsed="false">
      <c r="A24" s="54"/>
      <c r="B24" s="73"/>
      <c r="C24" s="58"/>
      <c r="D24" s="58"/>
      <c r="E24" s="72"/>
      <c r="F24" s="58"/>
      <c r="G24" s="83"/>
      <c r="H24" s="74"/>
      <c r="I24" s="74" t="n">
        <f aca="false">F6</f>
        <v>25534</v>
      </c>
      <c r="J24" s="46"/>
      <c r="K24" s="66"/>
    </row>
    <row r="25" customFormat="false" ht="20.1" hidden="false" customHeight="true" outlineLevel="0" collapsed="false">
      <c r="A25" s="54"/>
      <c r="B25" s="73"/>
      <c r="C25" s="77" t="s">
        <v>60</v>
      </c>
      <c r="D25" s="84"/>
      <c r="E25" s="85"/>
      <c r="F25" s="86"/>
      <c r="G25" s="87"/>
      <c r="H25" s="88"/>
      <c r="I25" s="89"/>
      <c r="J25" s="77" t="s">
        <v>50</v>
      </c>
      <c r="K25" s="66"/>
    </row>
    <row r="26" customFormat="false" ht="20.1" hidden="false" customHeight="true" outlineLevel="0" collapsed="false">
      <c r="A26" s="54"/>
      <c r="B26" s="73"/>
      <c r="C26" s="46"/>
      <c r="D26" s="58" t="n">
        <f aca="false">F8</f>
        <v>1168184</v>
      </c>
      <c r="E26" s="72"/>
      <c r="F26" s="58"/>
      <c r="G26" s="90"/>
      <c r="H26" s="58"/>
      <c r="I26" s="58" t="n">
        <f aca="false">F10</f>
        <v>53936</v>
      </c>
      <c r="J26" s="58" t="n">
        <f aca="false">I24+I26</f>
        <v>79470</v>
      </c>
      <c r="K26" s="66"/>
    </row>
    <row r="27" customFormat="false" ht="20.1" hidden="false" customHeight="true" outlineLevel="0" collapsed="false">
      <c r="A27" s="54"/>
      <c r="B27" s="91"/>
      <c r="C27" s="92"/>
      <c r="D27" s="92"/>
      <c r="E27" s="93"/>
      <c r="F27" s="46"/>
      <c r="G27" s="94"/>
      <c r="H27" s="58"/>
      <c r="I27" s="82"/>
      <c r="J27" s="58"/>
      <c r="K27" s="66"/>
    </row>
    <row r="28" customFormat="false" ht="20.1" hidden="false" customHeight="true" outlineLevel="0" collapsed="false">
      <c r="A28" s="54"/>
      <c r="B28" s="95"/>
      <c r="C28" s="95"/>
      <c r="D28" s="95"/>
      <c r="E28" s="95"/>
      <c r="F28" s="46"/>
      <c r="G28" s="96"/>
      <c r="H28" s="97"/>
      <c r="I28" s="74" t="n">
        <f aca="false">F7</f>
        <v>0</v>
      </c>
      <c r="J28" s="46"/>
      <c r="K28" s="66"/>
    </row>
    <row r="29" customFormat="false" ht="20.1" hidden="false" customHeight="true" outlineLevel="0" collapsed="false">
      <c r="A29" s="54"/>
      <c r="B29" s="58"/>
      <c r="C29" s="46"/>
      <c r="D29" s="58"/>
      <c r="E29" s="58"/>
      <c r="F29" s="58"/>
      <c r="G29" s="98"/>
      <c r="H29" s="88"/>
      <c r="I29" s="89"/>
      <c r="J29" s="99" t="s">
        <v>51</v>
      </c>
      <c r="K29" s="66"/>
    </row>
    <row r="30" customFormat="false" ht="20.1" hidden="false" customHeight="true" outlineLevel="0" collapsed="false">
      <c r="A30" s="54"/>
      <c r="B30" s="58"/>
      <c r="C30" s="58"/>
      <c r="D30" s="58"/>
      <c r="E30" s="58"/>
      <c r="F30" s="58"/>
      <c r="G30" s="58"/>
      <c r="H30" s="58"/>
      <c r="I30" s="58" t="n">
        <f aca="false">F11</f>
        <v>0</v>
      </c>
      <c r="J30" s="58" t="n">
        <f aca="false">I28+I30</f>
        <v>0</v>
      </c>
      <c r="K30" s="66"/>
    </row>
    <row r="31" customFormat="false" ht="19.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100"/>
      <c r="K31" s="66"/>
    </row>
    <row r="32" customFormat="false" ht="19.5" hidden="false" customHeight="true" outlineLevel="0" collapsed="false">
      <c r="A32" s="54"/>
      <c r="B32" s="58"/>
      <c r="C32" s="58"/>
      <c r="D32" s="58"/>
      <c r="E32" s="58"/>
      <c r="F32" s="58"/>
      <c r="G32" s="58"/>
      <c r="H32" s="58"/>
      <c r="I32" s="58"/>
      <c r="J32" s="58"/>
      <c r="K32" s="66"/>
    </row>
    <row r="33" customFormat="false" ht="19.5" hidden="false" customHeight="true" outlineLevel="0" collapsed="false">
      <c r="A33" s="54"/>
      <c r="B33" s="58"/>
      <c r="C33" s="101" t="s">
        <v>53</v>
      </c>
      <c r="D33" s="102"/>
      <c r="E33" s="103"/>
      <c r="F33" s="104" t="n">
        <f aca="false">F12</f>
        <v>349</v>
      </c>
      <c r="G33" s="104"/>
      <c r="H33" s="104"/>
      <c r="I33" s="46"/>
      <c r="J33" s="58"/>
      <c r="K33" s="66"/>
    </row>
    <row r="34" customFormat="false" ht="18" hidden="false" customHeight="true" outlineLevel="0" collapsed="false">
      <c r="A34" s="105"/>
      <c r="B34" s="74"/>
      <c r="C34" s="74"/>
      <c r="D34" s="74"/>
      <c r="E34" s="74"/>
      <c r="F34" s="74"/>
      <c r="G34" s="74"/>
      <c r="H34" s="97"/>
      <c r="I34" s="74"/>
      <c r="J34" s="74"/>
      <c r="K34" s="106"/>
    </row>
    <row r="35" customFormat="false" ht="19.5" hidden="false" customHeight="true" outlineLevel="0" collapsed="false"/>
    <row r="36" customFormat="false" ht="19.5" hidden="false" customHeight="true" outlineLevel="0" collapsed="false"/>
  </sheetData>
  <mergeCells count="24">
    <mergeCell ref="A2:E2"/>
    <mergeCell ref="F2:I2"/>
    <mergeCell ref="A3:E3"/>
    <mergeCell ref="F3:I3"/>
    <mergeCell ref="A4:A12"/>
    <mergeCell ref="B4:E4"/>
    <mergeCell ref="F4:I4"/>
    <mergeCell ref="C5:E5"/>
    <mergeCell ref="F5:I5"/>
    <mergeCell ref="C6:E6"/>
    <mergeCell ref="F6:I6"/>
    <mergeCell ref="C7:E7"/>
    <mergeCell ref="F7:I7"/>
    <mergeCell ref="B8:E8"/>
    <mergeCell ref="F8:I8"/>
    <mergeCell ref="C9:E9"/>
    <mergeCell ref="F9:I9"/>
    <mergeCell ref="C10:E10"/>
    <mergeCell ref="F10:I10"/>
    <mergeCell ref="C11:E11"/>
    <mergeCell ref="F11:I11"/>
    <mergeCell ref="B12:E12"/>
    <mergeCell ref="F12:I12"/>
    <mergeCell ref="F33:H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J60" activeCellId="0" sqref="J6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07" width="12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2" min="11" style="108" width="11.62"/>
    <col collapsed="false" customWidth="true" hidden="false" outlineLevel="0" max="13" min="13" style="1" width="3.5"/>
    <col collapsed="false" customWidth="true" hidden="false" outlineLevel="0" max="15" min="14" style="109" width="10.62"/>
    <col collapsed="false" customWidth="false" hidden="false" outlineLevel="0" max="257" min="16" style="1" width="10.99"/>
  </cols>
  <sheetData>
    <row r="1" s="111" customFormat="true" ht="27" hidden="false" customHeight="true" outlineLevel="0" collapsed="false">
      <c r="A1" s="110" t="s">
        <v>61</v>
      </c>
      <c r="F1" s="112"/>
      <c r="K1" s="113"/>
      <c r="L1" s="114" t="s">
        <v>62</v>
      </c>
      <c r="N1" s="115"/>
      <c r="O1" s="115"/>
    </row>
    <row r="2" customFormat="false" ht="15" hidden="false" customHeight="true" outlineLevel="0" collapsed="false">
      <c r="A2" s="116" t="s">
        <v>63</v>
      </c>
      <c r="B2" s="117" t="s">
        <v>64</v>
      </c>
      <c r="C2" s="118"/>
      <c r="D2" s="119"/>
      <c r="E2" s="120"/>
      <c r="F2" s="121"/>
      <c r="G2" s="122"/>
      <c r="H2" s="122"/>
      <c r="I2" s="122"/>
      <c r="J2" s="122"/>
      <c r="K2" s="123"/>
      <c r="L2" s="124"/>
      <c r="M2" s="125"/>
      <c r="N2" s="126" t="s">
        <v>65</v>
      </c>
      <c r="O2" s="126" t="s">
        <v>66</v>
      </c>
    </row>
    <row r="3" customFormat="false" ht="15" hidden="false" customHeight="true" outlineLevel="0" collapsed="false">
      <c r="A3" s="116"/>
      <c r="B3" s="117"/>
      <c r="C3" s="127" t="s">
        <v>67</v>
      </c>
      <c r="D3" s="8"/>
      <c r="E3" s="125"/>
      <c r="F3" s="128" t="s">
        <v>68</v>
      </c>
      <c r="G3" s="129" t="s">
        <v>69</v>
      </c>
      <c r="H3" s="129" t="s">
        <v>70</v>
      </c>
      <c r="I3" s="130" t="s">
        <v>71</v>
      </c>
      <c r="J3" s="24"/>
      <c r="K3" s="131"/>
      <c r="L3" s="132" t="s">
        <v>72</v>
      </c>
      <c r="M3" s="125"/>
      <c r="N3" s="126"/>
      <c r="O3" s="126"/>
    </row>
    <row r="4" customFormat="false" ht="15" hidden="false" customHeight="true" outlineLevel="0" collapsed="false">
      <c r="A4" s="116"/>
      <c r="B4" s="117"/>
      <c r="C4" s="117"/>
      <c r="D4" s="133" t="s">
        <v>73</v>
      </c>
      <c r="E4" s="134" t="s">
        <v>74</v>
      </c>
      <c r="F4" s="128"/>
      <c r="G4" s="129"/>
      <c r="H4" s="129"/>
      <c r="I4" s="130"/>
      <c r="J4" s="133" t="s">
        <v>75</v>
      </c>
      <c r="K4" s="135" t="s">
        <v>76</v>
      </c>
      <c r="L4" s="132"/>
      <c r="M4" s="136"/>
      <c r="N4" s="126"/>
      <c r="O4" s="126"/>
    </row>
    <row r="5" customFormat="false" ht="15" hidden="false" customHeight="true" outlineLevel="0" collapsed="false">
      <c r="A5" s="116"/>
      <c r="B5" s="117"/>
      <c r="C5" s="137"/>
      <c r="D5" s="133"/>
      <c r="E5" s="134"/>
      <c r="F5" s="138"/>
      <c r="G5" s="129"/>
      <c r="H5" s="129"/>
      <c r="I5" s="130"/>
      <c r="J5" s="133"/>
      <c r="K5" s="135"/>
      <c r="L5" s="139"/>
      <c r="M5" s="140"/>
      <c r="N5" s="126"/>
      <c r="O5" s="126"/>
    </row>
    <row r="6" customFormat="false" ht="20.25" hidden="false" customHeight="true" outlineLevel="0" collapsed="false">
      <c r="A6" s="141" t="s">
        <v>77</v>
      </c>
      <c r="B6" s="142" t="n">
        <f aca="false">C6+F6+L6</f>
        <v>2247752</v>
      </c>
      <c r="C6" s="143" t="n">
        <f aca="false">SUM(D6:E6)</f>
        <v>8514</v>
      </c>
      <c r="D6" s="144" t="n">
        <v>8514</v>
      </c>
      <c r="E6" s="145" t="n">
        <v>0</v>
      </c>
      <c r="F6" s="143" t="n">
        <f aca="false">SUM(G6:I6)</f>
        <v>2173165</v>
      </c>
      <c r="G6" s="146" t="n">
        <v>2146800</v>
      </c>
      <c r="H6" s="146" t="n">
        <v>0</v>
      </c>
      <c r="I6" s="147" t="n">
        <v>26365</v>
      </c>
      <c r="J6" s="144" t="n">
        <v>4603</v>
      </c>
      <c r="K6" s="148" t="n">
        <f aca="false">I6-J6</f>
        <v>21762</v>
      </c>
      <c r="L6" s="149" t="n">
        <v>66073</v>
      </c>
      <c r="M6" s="150"/>
      <c r="N6" s="151" t="n">
        <f aca="false">F6/(C6+F6)*100</f>
        <v>99.6097501053088</v>
      </c>
      <c r="O6" s="152" t="n">
        <f aca="false">(F6-K6)/(C6+F6)*100</f>
        <v>98.6122614738465</v>
      </c>
    </row>
    <row r="7" customFormat="false" ht="20.25" hidden="false" customHeight="true" outlineLevel="0" collapsed="false">
      <c r="A7" s="153" t="s">
        <v>78</v>
      </c>
      <c r="B7" s="154" t="n">
        <f aca="false">C7+F7+L7</f>
        <v>385331</v>
      </c>
      <c r="C7" s="155" t="n">
        <f aca="false">SUM(D7:E7)</f>
        <v>7433</v>
      </c>
      <c r="D7" s="156" t="n">
        <v>7433</v>
      </c>
      <c r="E7" s="157" t="n">
        <v>0</v>
      </c>
      <c r="F7" s="155" t="n">
        <f aca="false">SUM(G7:I7)</f>
        <v>357649</v>
      </c>
      <c r="G7" s="158" t="n">
        <v>273430</v>
      </c>
      <c r="H7" s="158" t="n">
        <v>1565</v>
      </c>
      <c r="I7" s="159" t="n">
        <v>82654</v>
      </c>
      <c r="J7" s="156" t="n">
        <v>23230</v>
      </c>
      <c r="K7" s="160" t="n">
        <f aca="false">I7-J7</f>
        <v>59424</v>
      </c>
      <c r="L7" s="161" t="n">
        <v>20249</v>
      </c>
      <c r="M7" s="150"/>
      <c r="N7" s="162" t="n">
        <f aca="false">F7/(C7+F7)*100</f>
        <v>97.9640190422974</v>
      </c>
      <c r="O7" s="163" t="n">
        <f aca="false">(F7-K7)/(C7+F7)*100</f>
        <v>81.6871278233383</v>
      </c>
    </row>
    <row r="8" customFormat="false" ht="20.25" hidden="false" customHeight="true" outlineLevel="0" collapsed="false">
      <c r="A8" s="153" t="s">
        <v>79</v>
      </c>
      <c r="B8" s="154" t="n">
        <f aca="false">C8+F8+L8</f>
        <v>376586</v>
      </c>
      <c r="C8" s="155" t="n">
        <f aca="false">SUM(D8:E8)</f>
        <v>8142</v>
      </c>
      <c r="D8" s="156" t="n">
        <v>8142</v>
      </c>
      <c r="E8" s="157" t="n">
        <v>0</v>
      </c>
      <c r="F8" s="155" t="n">
        <f aca="false">SUM(G8:I8)</f>
        <v>356389</v>
      </c>
      <c r="G8" s="158" t="n">
        <v>240857</v>
      </c>
      <c r="H8" s="158" t="n">
        <v>0</v>
      </c>
      <c r="I8" s="159" t="n">
        <v>115532</v>
      </c>
      <c r="J8" s="156" t="n">
        <v>24587</v>
      </c>
      <c r="K8" s="160" t="n">
        <f aca="false">I8-J8</f>
        <v>90945</v>
      </c>
      <c r="L8" s="161" t="n">
        <v>12055</v>
      </c>
      <c r="M8" s="150"/>
      <c r="N8" s="162" t="n">
        <f aca="false">F8/(C8+F8)*100</f>
        <v>97.7664451034343</v>
      </c>
      <c r="O8" s="163" t="n">
        <f aca="false">(F8-K8)/(C8+F8)*100</f>
        <v>72.8179496393997</v>
      </c>
    </row>
    <row r="9" customFormat="false" ht="20.25" hidden="false" customHeight="true" outlineLevel="0" collapsed="false">
      <c r="A9" s="153" t="s">
        <v>80</v>
      </c>
      <c r="B9" s="154" t="n">
        <f aca="false">C9+F9+L9</f>
        <v>383996</v>
      </c>
      <c r="C9" s="155" t="n">
        <f aca="false">SUM(D9:E9)</f>
        <v>31990</v>
      </c>
      <c r="D9" s="156" t="n">
        <v>31990</v>
      </c>
      <c r="E9" s="157" t="n">
        <v>0</v>
      </c>
      <c r="F9" s="155" t="n">
        <f aca="false">SUM(G9:I9)</f>
        <v>346612</v>
      </c>
      <c r="G9" s="158" t="n">
        <v>118923</v>
      </c>
      <c r="H9" s="158" t="n">
        <v>0</v>
      </c>
      <c r="I9" s="159" t="n">
        <v>227689</v>
      </c>
      <c r="J9" s="156" t="n">
        <v>68803</v>
      </c>
      <c r="K9" s="160" t="n">
        <f aca="false">I9-J9</f>
        <v>158886</v>
      </c>
      <c r="L9" s="161" t="n">
        <v>5394</v>
      </c>
      <c r="M9" s="150"/>
      <c r="N9" s="162" t="n">
        <f aca="false">F9/(C9+F9)*100</f>
        <v>91.550493658248</v>
      </c>
      <c r="O9" s="163" t="n">
        <f aca="false">(F9-K9)/(C9+F9)*100</f>
        <v>49.5839958584477</v>
      </c>
    </row>
    <row r="10" customFormat="false" ht="20.25" hidden="false" customHeight="true" outlineLevel="0" collapsed="false">
      <c r="A10" s="164" t="s">
        <v>81</v>
      </c>
      <c r="B10" s="165" t="n">
        <f aca="false">C10+F10+L10</f>
        <v>133339</v>
      </c>
      <c r="C10" s="166" t="n">
        <f aca="false">SUM(D10:E10)</f>
        <v>10558</v>
      </c>
      <c r="D10" s="167" t="n">
        <v>10481</v>
      </c>
      <c r="E10" s="168" t="n">
        <v>77</v>
      </c>
      <c r="F10" s="166" t="n">
        <f aca="false">SUM(G10:I10)</f>
        <v>118992</v>
      </c>
      <c r="G10" s="169" t="n">
        <v>55771</v>
      </c>
      <c r="H10" s="169" t="n">
        <v>0</v>
      </c>
      <c r="I10" s="170" t="n">
        <v>63221</v>
      </c>
      <c r="J10" s="167" t="n">
        <v>18558</v>
      </c>
      <c r="K10" s="171" t="n">
        <f aca="false">I10-J10</f>
        <v>44663</v>
      </c>
      <c r="L10" s="172" t="n">
        <v>3789</v>
      </c>
      <c r="M10" s="150"/>
      <c r="N10" s="173" t="n">
        <f aca="false">F10/(C10+F10)*100</f>
        <v>91.8502508683906</v>
      </c>
      <c r="O10" s="174" t="n">
        <f aca="false">(F10-K10)/(C10+F10)*100</f>
        <v>57.3747587803937</v>
      </c>
    </row>
    <row r="11" customFormat="false" ht="20.25" hidden="false" customHeight="true" outlineLevel="0" collapsed="false">
      <c r="A11" s="175" t="s">
        <v>82</v>
      </c>
      <c r="B11" s="176" t="n">
        <f aca="false">C11+F11+L11</f>
        <v>123749</v>
      </c>
      <c r="C11" s="177" t="n">
        <f aca="false">SUM(D11:E11)</f>
        <v>5325</v>
      </c>
      <c r="D11" s="178" t="n">
        <v>5325</v>
      </c>
      <c r="E11" s="179" t="n">
        <v>0</v>
      </c>
      <c r="F11" s="177" t="n">
        <f aca="false">SUM(G11:I11)</f>
        <v>115149</v>
      </c>
      <c r="G11" s="180" t="n">
        <v>80491</v>
      </c>
      <c r="H11" s="180" t="n">
        <v>0</v>
      </c>
      <c r="I11" s="181" t="n">
        <v>34658</v>
      </c>
      <c r="J11" s="178" t="n">
        <v>10052</v>
      </c>
      <c r="K11" s="182" t="n">
        <f aca="false">I11-J11</f>
        <v>24606</v>
      </c>
      <c r="L11" s="161" t="n">
        <v>3275</v>
      </c>
      <c r="M11" s="150"/>
      <c r="N11" s="183" t="n">
        <f aca="false">F11/(C11+F11)*100</f>
        <v>95.5799591613128</v>
      </c>
      <c r="O11" s="184" t="n">
        <f aca="false">(F11-K11)/(C11+F11)*100</f>
        <v>75.1556352407988</v>
      </c>
    </row>
    <row r="12" customFormat="false" ht="20.25" hidden="false" customHeight="true" outlineLevel="0" collapsed="false">
      <c r="A12" s="153" t="s">
        <v>83</v>
      </c>
      <c r="B12" s="154" t="n">
        <f aca="false">C12+F12+L12</f>
        <v>306444</v>
      </c>
      <c r="C12" s="155" t="n">
        <f aca="false">SUM(D12:E12)</f>
        <v>6859</v>
      </c>
      <c r="D12" s="156" t="n">
        <v>6859</v>
      </c>
      <c r="E12" s="157" t="n">
        <v>0</v>
      </c>
      <c r="F12" s="155" t="n">
        <f aca="false">SUM(G12:I12)</f>
        <v>293172</v>
      </c>
      <c r="G12" s="158" t="n">
        <v>182717</v>
      </c>
      <c r="H12" s="158" t="n">
        <v>0</v>
      </c>
      <c r="I12" s="159" t="n">
        <v>110455</v>
      </c>
      <c r="J12" s="156" t="n">
        <v>64271</v>
      </c>
      <c r="K12" s="160" t="n">
        <f aca="false">I12-J12</f>
        <v>46184</v>
      </c>
      <c r="L12" s="161" t="n">
        <v>6413</v>
      </c>
      <c r="M12" s="150"/>
      <c r="N12" s="162" t="n">
        <f aca="false">F12/(C12+F12)*100</f>
        <v>97.7139028967007</v>
      </c>
      <c r="O12" s="163" t="n">
        <f aca="false">(F12-K12)/(C12+F12)*100</f>
        <v>82.3208268478924</v>
      </c>
    </row>
    <row r="13" customFormat="false" ht="20.25" hidden="false" customHeight="true" outlineLevel="0" collapsed="false">
      <c r="A13" s="153" t="s">
        <v>84</v>
      </c>
      <c r="B13" s="154" t="n">
        <f aca="false">C13+F13+L13</f>
        <v>164574</v>
      </c>
      <c r="C13" s="155" t="n">
        <f aca="false">SUM(D13:E13)</f>
        <v>5735</v>
      </c>
      <c r="D13" s="156" t="n">
        <v>5716</v>
      </c>
      <c r="E13" s="157" t="n">
        <v>19</v>
      </c>
      <c r="F13" s="155" t="n">
        <f aca="false">SUM(G13:I13)</f>
        <v>152935</v>
      </c>
      <c r="G13" s="158" t="n">
        <v>105272</v>
      </c>
      <c r="H13" s="158" t="n">
        <v>0</v>
      </c>
      <c r="I13" s="159" t="n">
        <v>47663</v>
      </c>
      <c r="J13" s="156" t="n">
        <v>23818</v>
      </c>
      <c r="K13" s="160" t="n">
        <f aca="false">I13-J13</f>
        <v>23845</v>
      </c>
      <c r="L13" s="161" t="n">
        <v>5904</v>
      </c>
      <c r="M13" s="150"/>
      <c r="N13" s="162" t="n">
        <f aca="false">F13/(C13+F13)*100</f>
        <v>96.3855801348711</v>
      </c>
      <c r="O13" s="163" t="n">
        <f aca="false">(F13-K13)/(C13+F13)*100</f>
        <v>81.3575345055776</v>
      </c>
    </row>
    <row r="14" customFormat="false" ht="20.25" hidden="false" customHeight="true" outlineLevel="0" collapsed="false">
      <c r="A14" s="153" t="s">
        <v>85</v>
      </c>
      <c r="B14" s="154" t="n">
        <f aca="false">C14+F14+L14</f>
        <v>66949</v>
      </c>
      <c r="C14" s="155" t="n">
        <f aca="false">SUM(D14:E14)</f>
        <v>7219</v>
      </c>
      <c r="D14" s="156" t="n">
        <v>7219</v>
      </c>
      <c r="E14" s="157" t="n">
        <v>0</v>
      </c>
      <c r="F14" s="155" t="n">
        <f aca="false">SUM(G14:I14)</f>
        <v>58781</v>
      </c>
      <c r="G14" s="158" t="n">
        <v>12357</v>
      </c>
      <c r="H14" s="158" t="n">
        <v>1933</v>
      </c>
      <c r="I14" s="159" t="n">
        <v>44491</v>
      </c>
      <c r="J14" s="156" t="n">
        <v>23198</v>
      </c>
      <c r="K14" s="160" t="n">
        <f aca="false">I14-J14</f>
        <v>21293</v>
      </c>
      <c r="L14" s="161" t="n">
        <v>949</v>
      </c>
      <c r="M14" s="150"/>
      <c r="N14" s="162" t="n">
        <f aca="false">F14/(C14+F14)*100</f>
        <v>89.0621212121212</v>
      </c>
      <c r="O14" s="163" t="n">
        <f aca="false">(F14-K14)/(C14+F14)*100</f>
        <v>56.8</v>
      </c>
    </row>
    <row r="15" customFormat="false" ht="20.25" hidden="false" customHeight="true" outlineLevel="0" collapsed="false">
      <c r="A15" s="164" t="s">
        <v>86</v>
      </c>
      <c r="B15" s="165" t="n">
        <f aca="false">C15+F15+L15</f>
        <v>74231</v>
      </c>
      <c r="C15" s="166" t="n">
        <f aca="false">SUM(D15:E15)</f>
        <v>3190</v>
      </c>
      <c r="D15" s="167" t="n">
        <v>3190</v>
      </c>
      <c r="E15" s="168" t="n">
        <v>0</v>
      </c>
      <c r="F15" s="166" t="n">
        <f aca="false">SUM(G15:I15)</f>
        <v>66820</v>
      </c>
      <c r="G15" s="169" t="n">
        <v>29869</v>
      </c>
      <c r="H15" s="169" t="n">
        <v>0</v>
      </c>
      <c r="I15" s="170" t="n">
        <v>36951</v>
      </c>
      <c r="J15" s="167" t="n">
        <v>14086</v>
      </c>
      <c r="K15" s="171" t="n">
        <f aca="false">I15-J15</f>
        <v>22865</v>
      </c>
      <c r="L15" s="172" t="n">
        <v>4221</v>
      </c>
      <c r="M15" s="150"/>
      <c r="N15" s="173" t="n">
        <f aca="false">F15/(C15+F15)*100</f>
        <v>95.4435080702757</v>
      </c>
      <c r="O15" s="174" t="n">
        <f aca="false">(F15-K15)/(C15+F15)*100</f>
        <v>62.7838880159977</v>
      </c>
    </row>
    <row r="16" customFormat="false" ht="20.25" hidden="false" customHeight="true" outlineLevel="0" collapsed="false">
      <c r="A16" s="175" t="s">
        <v>87</v>
      </c>
      <c r="B16" s="176" t="n">
        <f aca="false">C16+F16+L16</f>
        <v>145476</v>
      </c>
      <c r="C16" s="177" t="n">
        <f aca="false">SUM(D16:E16)</f>
        <v>4504</v>
      </c>
      <c r="D16" s="178" t="n">
        <v>4504</v>
      </c>
      <c r="E16" s="179" t="n">
        <v>0</v>
      </c>
      <c r="F16" s="177" t="n">
        <f aca="false">SUM(G16:I16)</f>
        <v>135944</v>
      </c>
      <c r="G16" s="180" t="n">
        <v>105467</v>
      </c>
      <c r="H16" s="180" t="n">
        <v>0</v>
      </c>
      <c r="I16" s="181" t="n">
        <v>30477</v>
      </c>
      <c r="J16" s="178" t="n">
        <v>5325</v>
      </c>
      <c r="K16" s="182" t="n">
        <f aca="false">I16-J16</f>
        <v>25152</v>
      </c>
      <c r="L16" s="161" t="n">
        <v>5028</v>
      </c>
      <c r="M16" s="150"/>
      <c r="N16" s="183" t="n">
        <f aca="false">F16/(C16+F16)*100</f>
        <v>96.7931191615402</v>
      </c>
      <c r="O16" s="184" t="n">
        <f aca="false">(F16-K16)/(C16+F16)*100</f>
        <v>78.8847117794486</v>
      </c>
    </row>
    <row r="17" customFormat="false" ht="20.25" hidden="false" customHeight="true" outlineLevel="0" collapsed="false">
      <c r="A17" s="153" t="s">
        <v>88</v>
      </c>
      <c r="B17" s="154" t="n">
        <f aca="false">C17+F17+L17</f>
        <v>437166</v>
      </c>
      <c r="C17" s="155" t="n">
        <f aca="false">SUM(D17:E17)</f>
        <v>7828</v>
      </c>
      <c r="D17" s="156" t="n">
        <v>7828</v>
      </c>
      <c r="E17" s="157" t="n">
        <v>0</v>
      </c>
      <c r="F17" s="155" t="n">
        <f aca="false">SUM(G17:I17)</f>
        <v>412988</v>
      </c>
      <c r="G17" s="158" t="n">
        <v>267782</v>
      </c>
      <c r="H17" s="158" t="n">
        <v>3363</v>
      </c>
      <c r="I17" s="159" t="n">
        <v>141843</v>
      </c>
      <c r="J17" s="156" t="n">
        <v>65583</v>
      </c>
      <c r="K17" s="160" t="n">
        <f aca="false">I17-J17</f>
        <v>76260</v>
      </c>
      <c r="L17" s="161" t="n">
        <v>16350</v>
      </c>
      <c r="M17" s="150"/>
      <c r="N17" s="162" t="n">
        <f aca="false">F17/(C17+F17)*100</f>
        <v>98.1398045701684</v>
      </c>
      <c r="O17" s="163" t="n">
        <f aca="false">(F17-K17)/(C17+F17)*100</f>
        <v>80.0178700429642</v>
      </c>
    </row>
    <row r="18" customFormat="false" ht="20.25" hidden="false" customHeight="true" outlineLevel="0" collapsed="false">
      <c r="A18" s="153" t="s">
        <v>89</v>
      </c>
      <c r="B18" s="154" t="n">
        <f aca="false">C18+F18+L18</f>
        <v>179355</v>
      </c>
      <c r="C18" s="155" t="n">
        <f aca="false">SUM(D18:E18)</f>
        <v>3918</v>
      </c>
      <c r="D18" s="156" t="n">
        <v>3918</v>
      </c>
      <c r="E18" s="157" t="n">
        <v>0</v>
      </c>
      <c r="F18" s="155" t="n">
        <f aca="false">SUM(G18:I18)</f>
        <v>168683</v>
      </c>
      <c r="G18" s="158" t="n">
        <v>97382</v>
      </c>
      <c r="H18" s="158" t="n">
        <v>0</v>
      </c>
      <c r="I18" s="159" t="n">
        <v>71301</v>
      </c>
      <c r="J18" s="156" t="n">
        <v>13342</v>
      </c>
      <c r="K18" s="160" t="n">
        <f aca="false">I18-J18</f>
        <v>57959</v>
      </c>
      <c r="L18" s="161" t="n">
        <v>6754</v>
      </c>
      <c r="M18" s="150"/>
      <c r="N18" s="162" t="n">
        <f aca="false">F18/(C18+F18)*100</f>
        <v>97.7300247391382</v>
      </c>
      <c r="O18" s="163" t="n">
        <f aca="false">(F18-K18)/(C18+F18)*100</f>
        <v>64.1502656415664</v>
      </c>
    </row>
    <row r="19" customFormat="false" ht="20.25" hidden="false" customHeight="true" outlineLevel="0" collapsed="false">
      <c r="A19" s="153" t="s">
        <v>90</v>
      </c>
      <c r="B19" s="154" t="n">
        <f aca="false">C19+F19+L19</f>
        <v>108937</v>
      </c>
      <c r="C19" s="155" t="n">
        <f aca="false">SUM(D19:E19)</f>
        <v>7035</v>
      </c>
      <c r="D19" s="156" t="n">
        <v>7035</v>
      </c>
      <c r="E19" s="157" t="n">
        <v>0</v>
      </c>
      <c r="F19" s="155" t="n">
        <f aca="false">SUM(G19:I19)</f>
        <v>95938</v>
      </c>
      <c r="G19" s="158" t="n">
        <v>52955</v>
      </c>
      <c r="H19" s="158" t="n">
        <v>0</v>
      </c>
      <c r="I19" s="159" t="n">
        <v>42983</v>
      </c>
      <c r="J19" s="156" t="n">
        <v>18998</v>
      </c>
      <c r="K19" s="160" t="n">
        <f aca="false">I19-J19</f>
        <v>23985</v>
      </c>
      <c r="L19" s="161" t="n">
        <v>5964</v>
      </c>
      <c r="M19" s="150"/>
      <c r="N19" s="162" t="n">
        <f aca="false">F19/(C19+F19)*100</f>
        <v>93.1681120293669</v>
      </c>
      <c r="O19" s="163" t="n">
        <f aca="false">(F19-K19)/(C19+F19)*100</f>
        <v>69.8755984578482</v>
      </c>
    </row>
    <row r="20" customFormat="false" ht="20.25" hidden="false" customHeight="true" outlineLevel="0" collapsed="false">
      <c r="A20" s="164" t="s">
        <v>91</v>
      </c>
      <c r="B20" s="165" t="n">
        <f aca="false">C20+F20+L20</f>
        <v>83849</v>
      </c>
      <c r="C20" s="166" t="n">
        <f aca="false">SUM(D20:E20)</f>
        <v>5694</v>
      </c>
      <c r="D20" s="167" t="n">
        <v>5694</v>
      </c>
      <c r="E20" s="168" t="n">
        <v>0</v>
      </c>
      <c r="F20" s="166" t="n">
        <f aca="false">SUM(G20:I20)</f>
        <v>75802</v>
      </c>
      <c r="G20" s="169" t="n">
        <v>42328</v>
      </c>
      <c r="H20" s="169" t="n">
        <v>0</v>
      </c>
      <c r="I20" s="170" t="n">
        <v>33474</v>
      </c>
      <c r="J20" s="167" t="n">
        <v>5617</v>
      </c>
      <c r="K20" s="171" t="n">
        <f aca="false">I20-J20</f>
        <v>27857</v>
      </c>
      <c r="L20" s="172" t="n">
        <v>2353</v>
      </c>
      <c r="M20" s="150"/>
      <c r="N20" s="173" t="n">
        <f aca="false">F20/(C20+F20)*100</f>
        <v>93.0131540198292</v>
      </c>
      <c r="O20" s="174" t="n">
        <f aca="false">(F20-K20)/(C20+F20)*100</f>
        <v>58.8311082752528</v>
      </c>
    </row>
    <row r="21" customFormat="false" ht="20.25" hidden="false" customHeight="true" outlineLevel="0" collapsed="false">
      <c r="A21" s="175" t="s">
        <v>92</v>
      </c>
      <c r="B21" s="176" t="n">
        <f aca="false">C21+F21+L21</f>
        <v>77902</v>
      </c>
      <c r="C21" s="177" t="n">
        <f aca="false">SUM(D21:E21)</f>
        <v>2005</v>
      </c>
      <c r="D21" s="178" t="n">
        <v>2005</v>
      </c>
      <c r="E21" s="179" t="n">
        <v>0</v>
      </c>
      <c r="F21" s="177" t="n">
        <f aca="false">SUM(G21:I21)</f>
        <v>73860</v>
      </c>
      <c r="G21" s="180" t="n">
        <v>35466</v>
      </c>
      <c r="H21" s="180" t="n">
        <v>0</v>
      </c>
      <c r="I21" s="181" t="n">
        <v>38394</v>
      </c>
      <c r="J21" s="178" t="n">
        <v>14595</v>
      </c>
      <c r="K21" s="182" t="n">
        <f aca="false">I21-J21</f>
        <v>23799</v>
      </c>
      <c r="L21" s="161" t="n">
        <v>2037</v>
      </c>
      <c r="M21" s="150"/>
      <c r="N21" s="183" t="n">
        <f aca="false">F21/(C21+F21)*100</f>
        <v>97.3571475647532</v>
      </c>
      <c r="O21" s="184" t="n">
        <f aca="false">(F21-K21)/(C21+F21)*100</f>
        <v>65.9869505041851</v>
      </c>
    </row>
    <row r="22" customFormat="false" ht="20.25" hidden="false" customHeight="true" outlineLevel="0" collapsed="false">
      <c r="A22" s="153" t="s">
        <v>93</v>
      </c>
      <c r="B22" s="154" t="n">
        <f aca="false">C22+F22+L22</f>
        <v>54462</v>
      </c>
      <c r="C22" s="155" t="n">
        <f aca="false">SUM(D22:E22)</f>
        <v>7433</v>
      </c>
      <c r="D22" s="156" t="n">
        <v>7433</v>
      </c>
      <c r="E22" s="157" t="n">
        <v>0</v>
      </c>
      <c r="F22" s="155" t="n">
        <f aca="false">SUM(G22:I22)</f>
        <v>46194</v>
      </c>
      <c r="G22" s="158" t="n">
        <v>7590</v>
      </c>
      <c r="H22" s="158" t="n">
        <v>0</v>
      </c>
      <c r="I22" s="159" t="n">
        <v>38604</v>
      </c>
      <c r="J22" s="156" t="n">
        <v>19489</v>
      </c>
      <c r="K22" s="160" t="n">
        <f aca="false">I22-J22</f>
        <v>19115</v>
      </c>
      <c r="L22" s="161" t="n">
        <v>835</v>
      </c>
      <c r="M22" s="150"/>
      <c r="N22" s="162" t="n">
        <f aca="false">F22/(C22+F22)*100</f>
        <v>86.1394446827158</v>
      </c>
      <c r="O22" s="163" t="n">
        <f aca="false">(F22-K22)/(C22+F22)*100</f>
        <v>50.4950864303429</v>
      </c>
    </row>
    <row r="23" customFormat="false" ht="20.25" hidden="false" customHeight="true" outlineLevel="0" collapsed="false">
      <c r="A23" s="153" t="s">
        <v>94</v>
      </c>
      <c r="B23" s="154" t="n">
        <f aca="false">C23+F23+L23</f>
        <v>102078</v>
      </c>
      <c r="C23" s="155" t="n">
        <f aca="false">SUM(D23:E23)</f>
        <v>12939</v>
      </c>
      <c r="D23" s="156" t="n">
        <v>12939</v>
      </c>
      <c r="E23" s="157" t="n">
        <v>0</v>
      </c>
      <c r="F23" s="155" t="n">
        <f aca="false">SUM(G23:I23)</f>
        <v>87156</v>
      </c>
      <c r="G23" s="158" t="n">
        <v>15344</v>
      </c>
      <c r="H23" s="158" t="n">
        <v>0</v>
      </c>
      <c r="I23" s="159" t="n">
        <v>71812</v>
      </c>
      <c r="J23" s="156" t="n">
        <v>33702</v>
      </c>
      <c r="K23" s="160" t="n">
        <f aca="false">I23-J23</f>
        <v>38110</v>
      </c>
      <c r="L23" s="161" t="n">
        <v>1983</v>
      </c>
      <c r="M23" s="150"/>
      <c r="N23" s="162" t="n">
        <f aca="false">F23/(C23+F23)*100</f>
        <v>87.0732803836356</v>
      </c>
      <c r="O23" s="163" t="n">
        <f aca="false">(F23-K23)/(C23+F23)*100</f>
        <v>48.9994505220041</v>
      </c>
    </row>
    <row r="24" customFormat="false" ht="20.25" hidden="false" customHeight="true" outlineLevel="0" collapsed="false">
      <c r="A24" s="153" t="s">
        <v>95</v>
      </c>
      <c r="B24" s="154" t="n">
        <f aca="false">C24+F24+L24</f>
        <v>153886</v>
      </c>
      <c r="C24" s="155" t="n">
        <f aca="false">SUM(D24:E24)</f>
        <v>6479</v>
      </c>
      <c r="D24" s="156" t="n">
        <v>6479</v>
      </c>
      <c r="E24" s="157" t="n">
        <v>0</v>
      </c>
      <c r="F24" s="155" t="n">
        <f aca="false">SUM(G24:I24)</f>
        <v>137760</v>
      </c>
      <c r="G24" s="158" t="n">
        <v>101256</v>
      </c>
      <c r="H24" s="158" t="n">
        <v>0</v>
      </c>
      <c r="I24" s="159" t="n">
        <v>36504</v>
      </c>
      <c r="J24" s="156" t="n">
        <v>12501</v>
      </c>
      <c r="K24" s="160" t="n">
        <f aca="false">I24-J24</f>
        <v>24003</v>
      </c>
      <c r="L24" s="161" t="n">
        <v>9647</v>
      </c>
      <c r="M24" s="150"/>
      <c r="N24" s="162" t="n">
        <f aca="false">F24/(C24+F24)*100</f>
        <v>95.5081496682589</v>
      </c>
      <c r="O24" s="163" t="n">
        <f aca="false">(F24-K24)/(C24+F24)*100</f>
        <v>78.8670193220974</v>
      </c>
    </row>
    <row r="25" customFormat="false" ht="20.25" hidden="false" customHeight="true" outlineLevel="0" collapsed="false">
      <c r="A25" s="164" t="s">
        <v>96</v>
      </c>
      <c r="B25" s="165" t="n">
        <f aca="false">C25+F25+L25</f>
        <v>138613</v>
      </c>
      <c r="C25" s="166" t="n">
        <f aca="false">SUM(D25:E25)</f>
        <v>8736</v>
      </c>
      <c r="D25" s="167" t="n">
        <v>8736</v>
      </c>
      <c r="E25" s="168" t="n">
        <v>0</v>
      </c>
      <c r="F25" s="166" t="n">
        <f aca="false">SUM(G25:I25)</f>
        <v>126794</v>
      </c>
      <c r="G25" s="169" t="n">
        <v>44679</v>
      </c>
      <c r="H25" s="169" t="n">
        <v>636</v>
      </c>
      <c r="I25" s="170" t="n">
        <v>81479</v>
      </c>
      <c r="J25" s="167" t="n">
        <v>31267</v>
      </c>
      <c r="K25" s="171" t="n">
        <f aca="false">I25-J25</f>
        <v>50212</v>
      </c>
      <c r="L25" s="172" t="n">
        <v>3083</v>
      </c>
      <c r="M25" s="150"/>
      <c r="N25" s="173" t="n">
        <f aca="false">F25/(C25+F25)*100</f>
        <v>93.5541946432524</v>
      </c>
      <c r="O25" s="174" t="n">
        <f aca="false">(F25-K25)/(C25+F25)*100</f>
        <v>56.5055707223493</v>
      </c>
    </row>
    <row r="26" customFormat="false" ht="20.25" hidden="false" customHeight="true" outlineLevel="0" collapsed="false">
      <c r="A26" s="175" t="s">
        <v>97</v>
      </c>
      <c r="B26" s="176" t="n">
        <f aca="false">C26+F26+L26</f>
        <v>52718</v>
      </c>
      <c r="C26" s="177" t="n">
        <f aca="false">SUM(D26:E26)</f>
        <v>5664</v>
      </c>
      <c r="D26" s="178" t="n">
        <v>5664</v>
      </c>
      <c r="E26" s="179" t="n">
        <v>0</v>
      </c>
      <c r="F26" s="177" t="n">
        <f aca="false">SUM(G26:I26)</f>
        <v>45964</v>
      </c>
      <c r="G26" s="180" t="n">
        <v>12807</v>
      </c>
      <c r="H26" s="180" t="n">
        <v>0</v>
      </c>
      <c r="I26" s="181" t="n">
        <v>33157</v>
      </c>
      <c r="J26" s="178" t="n">
        <v>13438</v>
      </c>
      <c r="K26" s="182" t="n">
        <f aca="false">I26-J26</f>
        <v>19719</v>
      </c>
      <c r="L26" s="161" t="n">
        <v>1090</v>
      </c>
      <c r="M26" s="150"/>
      <c r="N26" s="183" t="n">
        <f aca="false">F26/(C26+F26)*100</f>
        <v>89.0292089563803</v>
      </c>
      <c r="O26" s="184" t="n">
        <f aca="false">(F26-K26)/(C26+F26)*100</f>
        <v>50.8348183156427</v>
      </c>
    </row>
    <row r="27" customFormat="false" ht="20.25" hidden="false" customHeight="true" outlineLevel="0" collapsed="false">
      <c r="A27" s="153" t="s">
        <v>98</v>
      </c>
      <c r="B27" s="154" t="n">
        <f aca="false">C27+F27+L27</f>
        <v>107607</v>
      </c>
      <c r="C27" s="155" t="n">
        <f aca="false">SUM(D27:E27)</f>
        <v>3318</v>
      </c>
      <c r="D27" s="156" t="n">
        <v>3318</v>
      </c>
      <c r="E27" s="157" t="n">
        <v>0</v>
      </c>
      <c r="F27" s="155" t="n">
        <f aca="false">SUM(G27:I27)</f>
        <v>102791</v>
      </c>
      <c r="G27" s="158" t="n">
        <v>68021</v>
      </c>
      <c r="H27" s="158" t="n">
        <v>0</v>
      </c>
      <c r="I27" s="159" t="n">
        <v>34770</v>
      </c>
      <c r="J27" s="156" t="n">
        <v>5306</v>
      </c>
      <c r="K27" s="160" t="n">
        <f aca="false">I27-J27</f>
        <v>29464</v>
      </c>
      <c r="L27" s="161" t="n">
        <v>1498</v>
      </c>
      <c r="M27" s="150"/>
      <c r="N27" s="162" t="n">
        <f aca="false">F27/(C27+F27)*100</f>
        <v>96.8730267932032</v>
      </c>
      <c r="O27" s="163" t="n">
        <f aca="false">(F27-K27)/(C27+F27)*100</f>
        <v>69.1053539285075</v>
      </c>
    </row>
    <row r="28" customFormat="false" ht="20.25" hidden="false" customHeight="true" outlineLevel="0" collapsed="false">
      <c r="A28" s="153" t="s">
        <v>99</v>
      </c>
      <c r="B28" s="154" t="n">
        <f aca="false">C28+F28+L28</f>
        <v>84594</v>
      </c>
      <c r="C28" s="155" t="n">
        <f aca="false">SUM(D28:E28)</f>
        <v>4574</v>
      </c>
      <c r="D28" s="156" t="n">
        <v>4574</v>
      </c>
      <c r="E28" s="157" t="n">
        <v>0</v>
      </c>
      <c r="F28" s="155" t="n">
        <f aca="false">SUM(G28:I28)</f>
        <v>77442</v>
      </c>
      <c r="G28" s="158" t="n">
        <v>48361</v>
      </c>
      <c r="H28" s="158" t="n">
        <v>0</v>
      </c>
      <c r="I28" s="159" t="n">
        <v>29081</v>
      </c>
      <c r="J28" s="156" t="n">
        <v>14405</v>
      </c>
      <c r="K28" s="160" t="n">
        <f aca="false">I28-J28</f>
        <v>14676</v>
      </c>
      <c r="L28" s="161" t="n">
        <v>2578</v>
      </c>
      <c r="M28" s="150"/>
      <c r="N28" s="162" t="n">
        <f aca="false">F28/(C28+F28)*100</f>
        <v>94.423039406945</v>
      </c>
      <c r="O28" s="163" t="n">
        <f aca="false">(F28-K28)/(C28+F28)*100</f>
        <v>76.5289699570815</v>
      </c>
    </row>
    <row r="29" customFormat="false" ht="20.25" hidden="false" customHeight="true" outlineLevel="0" collapsed="false">
      <c r="A29" s="153" t="s">
        <v>100</v>
      </c>
      <c r="B29" s="154" t="n">
        <f aca="false">C29+F29+L29</f>
        <v>86807</v>
      </c>
      <c r="C29" s="155" t="n">
        <f aca="false">SUM(D29:E29)</f>
        <v>1189</v>
      </c>
      <c r="D29" s="156" t="n">
        <v>1189</v>
      </c>
      <c r="E29" s="157" t="n">
        <v>0</v>
      </c>
      <c r="F29" s="155" t="n">
        <f aca="false">SUM(G29:I29)</f>
        <v>83450</v>
      </c>
      <c r="G29" s="158" t="n">
        <v>81257</v>
      </c>
      <c r="H29" s="158" t="n">
        <v>0</v>
      </c>
      <c r="I29" s="159" t="n">
        <v>2193</v>
      </c>
      <c r="J29" s="156" t="n">
        <v>836</v>
      </c>
      <c r="K29" s="160" t="n">
        <f aca="false">I29-J29</f>
        <v>1357</v>
      </c>
      <c r="L29" s="161" t="n">
        <v>2168</v>
      </c>
      <c r="M29" s="150"/>
      <c r="N29" s="162" t="n">
        <f aca="false">F29/(C29+F29)*100</f>
        <v>98.5952102458678</v>
      </c>
      <c r="O29" s="163" t="n">
        <f aca="false">(F29-K29)/(C29+F29)*100</f>
        <v>96.9919304339607</v>
      </c>
    </row>
    <row r="30" customFormat="false" ht="20.25" hidden="false" customHeight="true" outlineLevel="0" collapsed="false">
      <c r="A30" s="164" t="s">
        <v>101</v>
      </c>
      <c r="B30" s="165" t="n">
        <f aca="false">C30+F30+L30</f>
        <v>69945</v>
      </c>
      <c r="C30" s="166" t="n">
        <f aca="false">SUM(D30:E30)</f>
        <v>2627</v>
      </c>
      <c r="D30" s="167" t="n">
        <v>2627</v>
      </c>
      <c r="E30" s="168" t="n">
        <v>0</v>
      </c>
      <c r="F30" s="166" t="n">
        <f aca="false">SUM(G30:I30)</f>
        <v>62822</v>
      </c>
      <c r="G30" s="169" t="n">
        <v>33311</v>
      </c>
      <c r="H30" s="169" t="n">
        <v>0</v>
      </c>
      <c r="I30" s="170" t="n">
        <v>29511</v>
      </c>
      <c r="J30" s="167" t="n">
        <v>8853</v>
      </c>
      <c r="K30" s="171" t="n">
        <f aca="false">I30-J30</f>
        <v>20658</v>
      </c>
      <c r="L30" s="172" t="n">
        <v>4496</v>
      </c>
      <c r="M30" s="150"/>
      <c r="N30" s="173" t="n">
        <f aca="false">F30/(C30+F30)*100</f>
        <v>95.9861877186817</v>
      </c>
      <c r="O30" s="174" t="n">
        <f aca="false">(F30-K30)/(C30+F30)*100</f>
        <v>64.4226802548549</v>
      </c>
    </row>
    <row r="31" customFormat="false" ht="20.25" hidden="false" customHeight="true" outlineLevel="0" collapsed="false">
      <c r="A31" s="175" t="s">
        <v>102</v>
      </c>
      <c r="B31" s="176" t="n">
        <f aca="false">C31+F31+L31</f>
        <v>81037</v>
      </c>
      <c r="C31" s="177" t="n">
        <f aca="false">SUM(D31:E31)</f>
        <v>2157</v>
      </c>
      <c r="D31" s="178" t="n">
        <v>2157</v>
      </c>
      <c r="E31" s="179" t="n">
        <v>0</v>
      </c>
      <c r="F31" s="177" t="n">
        <f aca="false">SUM(G31:I31)</f>
        <v>77758</v>
      </c>
      <c r="G31" s="180" t="n">
        <v>40473</v>
      </c>
      <c r="H31" s="180" t="n">
        <v>0</v>
      </c>
      <c r="I31" s="181" t="n">
        <v>37285</v>
      </c>
      <c r="J31" s="178" t="n">
        <v>17918</v>
      </c>
      <c r="K31" s="182" t="n">
        <f aca="false">I31-J31</f>
        <v>19367</v>
      </c>
      <c r="L31" s="161" t="n">
        <v>1122</v>
      </c>
      <c r="M31" s="150"/>
      <c r="N31" s="183" t="n">
        <f aca="false">F31/(C31+F31)*100</f>
        <v>97.300882187324</v>
      </c>
      <c r="O31" s="184" t="n">
        <f aca="false">(F31-K31)/(C31+F31)*100</f>
        <v>73.0663830319715</v>
      </c>
    </row>
    <row r="32" customFormat="false" ht="20.25" hidden="false" customHeight="true" outlineLevel="0" collapsed="false">
      <c r="A32" s="153" t="s">
        <v>103</v>
      </c>
      <c r="B32" s="154" t="n">
        <f aca="false">C32+F32+L32</f>
        <v>44703</v>
      </c>
      <c r="C32" s="155" t="n">
        <f aca="false">SUM(D32:E32)</f>
        <v>2395</v>
      </c>
      <c r="D32" s="156" t="n">
        <v>2395</v>
      </c>
      <c r="E32" s="157" t="n">
        <v>0</v>
      </c>
      <c r="F32" s="155" t="n">
        <f aca="false">SUM(G32:I32)</f>
        <v>39666</v>
      </c>
      <c r="G32" s="158" t="n">
        <v>19213</v>
      </c>
      <c r="H32" s="158" t="n">
        <v>0</v>
      </c>
      <c r="I32" s="159" t="n">
        <v>20453</v>
      </c>
      <c r="J32" s="156" t="n">
        <v>6186</v>
      </c>
      <c r="K32" s="160" t="n">
        <f aca="false">I32-J32</f>
        <v>14267</v>
      </c>
      <c r="L32" s="161" t="n">
        <v>2642</v>
      </c>
      <c r="M32" s="150"/>
      <c r="N32" s="162" t="n">
        <f aca="false">F32/(C32+F32)*100</f>
        <v>94.3058890658805</v>
      </c>
      <c r="O32" s="163" t="n">
        <f aca="false">(F32-K32)/(C32+F32)*100</f>
        <v>60.3861058938209</v>
      </c>
    </row>
    <row r="33" customFormat="false" ht="20.25" hidden="false" customHeight="true" outlineLevel="0" collapsed="false">
      <c r="A33" s="153" t="s">
        <v>104</v>
      </c>
      <c r="B33" s="154" t="n">
        <f aca="false">C33+F33+L33</f>
        <v>48961</v>
      </c>
      <c r="C33" s="155" t="n">
        <f aca="false">SUM(D33:E33)</f>
        <v>2020</v>
      </c>
      <c r="D33" s="156" t="n">
        <v>2020</v>
      </c>
      <c r="E33" s="157" t="n">
        <v>0</v>
      </c>
      <c r="F33" s="155" t="n">
        <f aca="false">SUM(G33:I33)</f>
        <v>44014</v>
      </c>
      <c r="G33" s="158" t="n">
        <v>21524</v>
      </c>
      <c r="H33" s="158" t="n">
        <v>0</v>
      </c>
      <c r="I33" s="159" t="n">
        <v>22490</v>
      </c>
      <c r="J33" s="156" t="n">
        <v>6199</v>
      </c>
      <c r="K33" s="160" t="n">
        <f aca="false">I33-J33</f>
        <v>16291</v>
      </c>
      <c r="L33" s="161" t="n">
        <v>2927</v>
      </c>
      <c r="M33" s="150"/>
      <c r="N33" s="162" t="n">
        <f aca="false">F33/(C33+F33)*100</f>
        <v>95.6119390016075</v>
      </c>
      <c r="O33" s="163" t="n">
        <f aca="false">(F33-K33)/(C33+F33)*100</f>
        <v>60.2228787417995</v>
      </c>
    </row>
    <row r="34" customFormat="false" ht="20.25" hidden="false" customHeight="true" outlineLevel="0" collapsed="false">
      <c r="A34" s="153" t="s">
        <v>105</v>
      </c>
      <c r="B34" s="154" t="n">
        <f aca="false">C34+F34+L34</f>
        <v>68924</v>
      </c>
      <c r="C34" s="155" t="n">
        <f aca="false">SUM(D34:E34)</f>
        <v>1210</v>
      </c>
      <c r="D34" s="156" t="n">
        <v>1210</v>
      </c>
      <c r="E34" s="157" t="n">
        <v>0</v>
      </c>
      <c r="F34" s="155" t="n">
        <f aca="false">SUM(G34:I34)</f>
        <v>64966</v>
      </c>
      <c r="G34" s="158" t="n">
        <v>48257</v>
      </c>
      <c r="H34" s="158" t="n">
        <v>0</v>
      </c>
      <c r="I34" s="159" t="n">
        <v>16709</v>
      </c>
      <c r="J34" s="156" t="n">
        <v>4393</v>
      </c>
      <c r="K34" s="160" t="n">
        <f aca="false">I34-J34</f>
        <v>12316</v>
      </c>
      <c r="L34" s="161" t="n">
        <v>2748</v>
      </c>
      <c r="M34" s="150"/>
      <c r="N34" s="162" t="n">
        <f aca="false">F34/(C34+F34)*100</f>
        <v>98.1715425531915</v>
      </c>
      <c r="O34" s="163" t="n">
        <f aca="false">(F34-K34)/(C34+F34)*100</f>
        <v>79.5605657640232</v>
      </c>
    </row>
    <row r="35" customFormat="false" ht="20.25" hidden="false" customHeight="true" outlineLevel="0" collapsed="false">
      <c r="A35" s="164" t="s">
        <v>106</v>
      </c>
      <c r="B35" s="165" t="n">
        <f aca="false">C35+F35+L35</f>
        <v>80127</v>
      </c>
      <c r="C35" s="166" t="n">
        <f aca="false">SUM(D35:E35)</f>
        <v>1174</v>
      </c>
      <c r="D35" s="167" t="n">
        <v>1174</v>
      </c>
      <c r="E35" s="168" t="n">
        <v>0</v>
      </c>
      <c r="F35" s="166" t="n">
        <f aca="false">SUM(G35:I35)</f>
        <v>77714</v>
      </c>
      <c r="G35" s="169" t="n">
        <v>34453</v>
      </c>
      <c r="H35" s="169" t="n">
        <v>0</v>
      </c>
      <c r="I35" s="170" t="n">
        <v>43261</v>
      </c>
      <c r="J35" s="167" t="n">
        <v>23443</v>
      </c>
      <c r="K35" s="171" t="n">
        <f aca="false">I35-J35</f>
        <v>19818</v>
      </c>
      <c r="L35" s="172" t="n">
        <v>1239</v>
      </c>
      <c r="M35" s="150"/>
      <c r="N35" s="173" t="n">
        <f aca="false">F35/(C35+F35)*100</f>
        <v>98.511814217625</v>
      </c>
      <c r="O35" s="174" t="n">
        <f aca="false">(F35-K35)/(C35+F35)*100</f>
        <v>73.390122705608</v>
      </c>
    </row>
    <row r="36" customFormat="false" ht="20.25" hidden="false" customHeight="true" outlineLevel="0" collapsed="false">
      <c r="A36" s="175" t="s">
        <v>107</v>
      </c>
      <c r="B36" s="176" t="n">
        <f aca="false">C36+F36+L36</f>
        <v>67983</v>
      </c>
      <c r="C36" s="177" t="n">
        <f aca="false">SUM(D36:E36)</f>
        <v>3122</v>
      </c>
      <c r="D36" s="178" t="n">
        <v>3122</v>
      </c>
      <c r="E36" s="179" t="n">
        <v>0</v>
      </c>
      <c r="F36" s="177" t="n">
        <f aca="false">SUM(G36:I36)</f>
        <v>63690</v>
      </c>
      <c r="G36" s="180" t="n">
        <v>28522</v>
      </c>
      <c r="H36" s="180" t="n">
        <v>247</v>
      </c>
      <c r="I36" s="181" t="n">
        <v>34921</v>
      </c>
      <c r="J36" s="178" t="n">
        <v>28988</v>
      </c>
      <c r="K36" s="182" t="n">
        <f aca="false">I36-J36</f>
        <v>5933</v>
      </c>
      <c r="L36" s="161" t="n">
        <v>1171</v>
      </c>
      <c r="M36" s="150"/>
      <c r="N36" s="183" t="n">
        <f aca="false">F36/(C36+F36)*100</f>
        <v>95.3271867329222</v>
      </c>
      <c r="O36" s="184" t="n">
        <f aca="false">(F36-K36)/(C36+F36)*100</f>
        <v>86.4470454409388</v>
      </c>
    </row>
    <row r="37" customFormat="false" ht="20.25" hidden="false" customHeight="true" outlineLevel="0" collapsed="false">
      <c r="A37" s="153" t="s">
        <v>108</v>
      </c>
      <c r="B37" s="154" t="n">
        <f aca="false">C37+F37+L37</f>
        <v>66882</v>
      </c>
      <c r="C37" s="155" t="n">
        <f aca="false">SUM(D37:E37)</f>
        <v>8380</v>
      </c>
      <c r="D37" s="156" t="n">
        <v>8380</v>
      </c>
      <c r="E37" s="157" t="n">
        <v>0</v>
      </c>
      <c r="F37" s="155" t="n">
        <f aca="false">SUM(G37:I37)</f>
        <v>57867</v>
      </c>
      <c r="G37" s="158" t="n">
        <v>0</v>
      </c>
      <c r="H37" s="158" t="n">
        <v>3548</v>
      </c>
      <c r="I37" s="159" t="n">
        <v>54319</v>
      </c>
      <c r="J37" s="156" t="n">
        <v>37287</v>
      </c>
      <c r="K37" s="160" t="n">
        <f aca="false">I37-J37</f>
        <v>17032</v>
      </c>
      <c r="L37" s="161" t="n">
        <v>635</v>
      </c>
      <c r="M37" s="150"/>
      <c r="N37" s="162" t="n">
        <f aca="false">F37/(C37+F37)*100</f>
        <v>87.3503705828189</v>
      </c>
      <c r="O37" s="163" t="n">
        <f aca="false">(F37-K37)/(C37+F37)*100</f>
        <v>61.6405271182091</v>
      </c>
    </row>
    <row r="38" customFormat="false" ht="20.25" hidden="false" customHeight="true" outlineLevel="0" collapsed="false">
      <c r="A38" s="153" t="s">
        <v>109</v>
      </c>
      <c r="B38" s="154" t="n">
        <f aca="false">C38+F38+L38</f>
        <v>58423</v>
      </c>
      <c r="C38" s="155" t="n">
        <f aca="false">SUM(D38:E38)</f>
        <v>3958</v>
      </c>
      <c r="D38" s="156" t="n">
        <v>3958</v>
      </c>
      <c r="E38" s="157" t="n">
        <v>0</v>
      </c>
      <c r="F38" s="155" t="n">
        <f aca="false">SUM(G38:I38)</f>
        <v>53368</v>
      </c>
      <c r="G38" s="158" t="n">
        <v>0</v>
      </c>
      <c r="H38" s="158" t="n">
        <v>0</v>
      </c>
      <c r="I38" s="159" t="n">
        <v>53368</v>
      </c>
      <c r="J38" s="156" t="n">
        <v>24982</v>
      </c>
      <c r="K38" s="160" t="n">
        <f aca="false">I38-J38</f>
        <v>28386</v>
      </c>
      <c r="L38" s="161" t="n">
        <v>1097</v>
      </c>
      <c r="M38" s="150"/>
      <c r="N38" s="162" t="n">
        <f aca="false">F38/(C38+F38)*100</f>
        <v>93.0956285106235</v>
      </c>
      <c r="O38" s="163" t="n">
        <f aca="false">(F38-K38)/(C38+F38)*100</f>
        <v>43.5788298503297</v>
      </c>
    </row>
    <row r="39" customFormat="false" ht="20.25" hidden="false" customHeight="true" outlineLevel="0" collapsed="false">
      <c r="A39" s="153" t="s">
        <v>110</v>
      </c>
      <c r="B39" s="154" t="n">
        <f aca="false">C39+F39+L39</f>
        <v>80863</v>
      </c>
      <c r="C39" s="155" t="n">
        <f aca="false">SUM(D39:E39)</f>
        <v>3320</v>
      </c>
      <c r="D39" s="156" t="n">
        <v>3320</v>
      </c>
      <c r="E39" s="157" t="n">
        <v>0</v>
      </c>
      <c r="F39" s="155" t="n">
        <f aca="false">SUM(G39:I39)</f>
        <v>76072</v>
      </c>
      <c r="G39" s="158" t="n">
        <v>15952</v>
      </c>
      <c r="H39" s="158" t="n">
        <v>0</v>
      </c>
      <c r="I39" s="159" t="n">
        <v>60120</v>
      </c>
      <c r="J39" s="156" t="n">
        <v>16501</v>
      </c>
      <c r="K39" s="160" t="n">
        <f aca="false">I39-J39</f>
        <v>43619</v>
      </c>
      <c r="L39" s="161" t="n">
        <v>1471</v>
      </c>
      <c r="M39" s="150"/>
      <c r="N39" s="162" t="n">
        <f aca="false">F39/(C39+F39)*100</f>
        <v>95.8182184602983</v>
      </c>
      <c r="O39" s="163" t="n">
        <f aca="false">(F39-K39)/(C39+F39)*100</f>
        <v>40.8769145505844</v>
      </c>
    </row>
    <row r="40" customFormat="false" ht="20.25" hidden="false" customHeight="true" outlineLevel="0" collapsed="false">
      <c r="A40" s="185" t="s">
        <v>111</v>
      </c>
      <c r="B40" s="186" t="n">
        <f aca="false">C40+F40+L40</f>
        <v>45705</v>
      </c>
      <c r="C40" s="187" t="n">
        <f aca="false">SUM(D40:E40)</f>
        <v>3132</v>
      </c>
      <c r="D40" s="188" t="n">
        <v>3132</v>
      </c>
      <c r="E40" s="189" t="n">
        <v>0</v>
      </c>
      <c r="F40" s="187" t="n">
        <f aca="false">SUM(G40:I40)</f>
        <v>41190</v>
      </c>
      <c r="G40" s="190" t="n">
        <v>0</v>
      </c>
      <c r="H40" s="190" t="n">
        <v>620</v>
      </c>
      <c r="I40" s="191" t="n">
        <v>40570</v>
      </c>
      <c r="J40" s="188" t="n">
        <v>24645</v>
      </c>
      <c r="K40" s="192" t="n">
        <f aca="false">I40-J40</f>
        <v>15925</v>
      </c>
      <c r="L40" s="193" t="n">
        <v>1383</v>
      </c>
      <c r="M40" s="150"/>
      <c r="N40" s="194" t="n">
        <f aca="false">F40/(C40+F40)*100</f>
        <v>92.9335318803303</v>
      </c>
      <c r="O40" s="195" t="n">
        <f aca="false">(F40-K40)/(C40+F40)*100</f>
        <v>57.0032940751771</v>
      </c>
    </row>
    <row r="41" s="111" customFormat="true" ht="27" hidden="false" customHeight="true" outlineLevel="0" collapsed="false">
      <c r="A41" s="110" t="s">
        <v>112</v>
      </c>
      <c r="F41" s="112"/>
      <c r="K41" s="113"/>
      <c r="L41" s="114" t="s">
        <v>62</v>
      </c>
      <c r="N41" s="115"/>
      <c r="O41" s="115"/>
    </row>
    <row r="42" customFormat="false" ht="15" hidden="false" customHeight="true" outlineLevel="0" collapsed="false">
      <c r="A42" s="116" t="s">
        <v>63</v>
      </c>
      <c r="B42" s="117" t="s">
        <v>64</v>
      </c>
      <c r="C42" s="118"/>
      <c r="D42" s="119"/>
      <c r="E42" s="120"/>
      <c r="F42" s="121"/>
      <c r="G42" s="122"/>
      <c r="H42" s="122"/>
      <c r="I42" s="122"/>
      <c r="J42" s="122"/>
      <c r="K42" s="123"/>
      <c r="L42" s="124"/>
      <c r="M42" s="150"/>
      <c r="N42" s="126" t="s">
        <v>65</v>
      </c>
      <c r="O42" s="126" t="s">
        <v>66</v>
      </c>
    </row>
    <row r="43" customFormat="false" ht="15" hidden="false" customHeight="true" outlineLevel="0" collapsed="false">
      <c r="A43" s="116"/>
      <c r="B43" s="117"/>
      <c r="C43" s="127" t="s">
        <v>67</v>
      </c>
      <c r="D43" s="8"/>
      <c r="E43" s="125"/>
      <c r="F43" s="128" t="s">
        <v>68</v>
      </c>
      <c r="G43" s="129" t="s">
        <v>69</v>
      </c>
      <c r="H43" s="129" t="s">
        <v>70</v>
      </c>
      <c r="I43" s="130" t="s">
        <v>71</v>
      </c>
      <c r="J43" s="24"/>
      <c r="K43" s="131"/>
      <c r="L43" s="132" t="s">
        <v>72</v>
      </c>
      <c r="M43" s="150"/>
      <c r="N43" s="126"/>
      <c r="O43" s="126"/>
    </row>
    <row r="44" customFormat="false" ht="15" hidden="false" customHeight="true" outlineLevel="0" collapsed="false">
      <c r="A44" s="116"/>
      <c r="B44" s="117"/>
      <c r="C44" s="117"/>
      <c r="D44" s="133" t="s">
        <v>73</v>
      </c>
      <c r="E44" s="134" t="s">
        <v>74</v>
      </c>
      <c r="F44" s="128"/>
      <c r="G44" s="129"/>
      <c r="H44" s="129"/>
      <c r="I44" s="130"/>
      <c r="J44" s="133" t="s">
        <v>75</v>
      </c>
      <c r="K44" s="135" t="s">
        <v>76</v>
      </c>
      <c r="L44" s="132"/>
      <c r="M44" s="136"/>
      <c r="N44" s="126"/>
      <c r="O44" s="126"/>
    </row>
    <row r="45" customFormat="false" ht="15" hidden="false" customHeight="true" outlineLevel="0" collapsed="false">
      <c r="A45" s="116"/>
      <c r="B45" s="117"/>
      <c r="C45" s="137"/>
      <c r="D45" s="133"/>
      <c r="E45" s="134"/>
      <c r="F45" s="138"/>
      <c r="G45" s="129"/>
      <c r="H45" s="129"/>
      <c r="I45" s="130"/>
      <c r="J45" s="133"/>
      <c r="K45" s="135"/>
      <c r="L45" s="139"/>
      <c r="M45" s="140"/>
      <c r="N45" s="126"/>
      <c r="O45" s="126"/>
    </row>
    <row r="46" customFormat="false" ht="20.25" hidden="false" customHeight="true" outlineLevel="0" collapsed="false">
      <c r="A46" s="141" t="s">
        <v>113</v>
      </c>
      <c r="B46" s="142" t="n">
        <f aca="false">C46+F46+L46</f>
        <v>41152</v>
      </c>
      <c r="C46" s="143" t="n">
        <f aca="false">SUM(D46:E46)</f>
        <v>604</v>
      </c>
      <c r="D46" s="144" t="n">
        <v>604</v>
      </c>
      <c r="E46" s="145" t="n">
        <v>0</v>
      </c>
      <c r="F46" s="143" t="n">
        <f aca="false">SUM(G46:I46)</f>
        <v>39165</v>
      </c>
      <c r="G46" s="146" t="n">
        <v>19402</v>
      </c>
      <c r="H46" s="146" t="n">
        <v>0</v>
      </c>
      <c r="I46" s="147" t="n">
        <v>19763</v>
      </c>
      <c r="J46" s="144" t="n">
        <v>8997</v>
      </c>
      <c r="K46" s="148" t="n">
        <f aca="false">I46-J46</f>
        <v>10766</v>
      </c>
      <c r="L46" s="149" t="n">
        <v>1383</v>
      </c>
      <c r="M46" s="150"/>
      <c r="N46" s="151" t="n">
        <f aca="false">F46/(C46+F46)*100</f>
        <v>98.4812290980412</v>
      </c>
      <c r="O46" s="152" t="n">
        <f aca="false">(F46-K46)/(C46+F46)*100</f>
        <v>71.4098921270336</v>
      </c>
    </row>
    <row r="47" customFormat="false" ht="20.25" hidden="false" customHeight="true" outlineLevel="0" collapsed="false">
      <c r="A47" s="153" t="s">
        <v>114</v>
      </c>
      <c r="B47" s="154" t="n">
        <f aca="false">C47+F47+L47</f>
        <v>47677</v>
      </c>
      <c r="C47" s="155" t="n">
        <f aca="false">SUM(D47:E47)</f>
        <v>482</v>
      </c>
      <c r="D47" s="156" t="n">
        <v>482</v>
      </c>
      <c r="E47" s="157" t="n">
        <v>0</v>
      </c>
      <c r="F47" s="155" t="n">
        <f aca="false">SUM(G47:I47)</f>
        <v>46258</v>
      </c>
      <c r="G47" s="158" t="n">
        <v>33552</v>
      </c>
      <c r="H47" s="158" t="n">
        <v>0</v>
      </c>
      <c r="I47" s="159" t="n">
        <v>12706</v>
      </c>
      <c r="J47" s="156" t="n">
        <v>5748</v>
      </c>
      <c r="K47" s="160" t="n">
        <f aca="false">I47-J47</f>
        <v>6958</v>
      </c>
      <c r="L47" s="161" t="n">
        <v>937</v>
      </c>
      <c r="M47" s="150"/>
      <c r="N47" s="162" t="n">
        <f aca="false">F47/(C47+F47)*100</f>
        <v>98.9687633718443</v>
      </c>
      <c r="O47" s="163" t="n">
        <f aca="false">(F47-K47)/(C47+F47)*100</f>
        <v>84.0821566110398</v>
      </c>
    </row>
    <row r="48" customFormat="false" ht="20.25" hidden="false" customHeight="true" outlineLevel="0" collapsed="false">
      <c r="A48" s="153" t="s">
        <v>115</v>
      </c>
      <c r="B48" s="154" t="n">
        <f aca="false">C48+F48+L48</f>
        <v>14327</v>
      </c>
      <c r="C48" s="155" t="n">
        <f aca="false">SUM(D48:E48)</f>
        <v>889</v>
      </c>
      <c r="D48" s="156" t="n">
        <v>889</v>
      </c>
      <c r="E48" s="157" t="n">
        <v>0</v>
      </c>
      <c r="F48" s="155" t="n">
        <f aca="false">SUM(G48:I48)</f>
        <v>13028</v>
      </c>
      <c r="G48" s="158" t="n">
        <v>1359</v>
      </c>
      <c r="H48" s="158" t="n">
        <v>0</v>
      </c>
      <c r="I48" s="159" t="n">
        <v>11669</v>
      </c>
      <c r="J48" s="156" t="n">
        <v>6737</v>
      </c>
      <c r="K48" s="160" t="n">
        <f aca="false">I48-J48</f>
        <v>4932</v>
      </c>
      <c r="L48" s="161" t="n">
        <v>410</v>
      </c>
      <c r="M48" s="150"/>
      <c r="N48" s="162" t="n">
        <f aca="false">F48/(C48+F48)*100</f>
        <v>93.6121290508012</v>
      </c>
      <c r="O48" s="163" t="n">
        <f aca="false">(F48-K48)/(C48+F48)*100</f>
        <v>58.1734569231875</v>
      </c>
    </row>
    <row r="49" customFormat="false" ht="20.25" hidden="false" customHeight="true" outlineLevel="0" collapsed="false">
      <c r="A49" s="153" t="s">
        <v>116</v>
      </c>
      <c r="B49" s="154" t="n">
        <f aca="false">C49+F49+L49</f>
        <v>8024</v>
      </c>
      <c r="C49" s="155" t="n">
        <f aca="false">SUM(D49:E49)</f>
        <v>328</v>
      </c>
      <c r="D49" s="156" t="n">
        <v>328</v>
      </c>
      <c r="E49" s="157" t="n">
        <v>0</v>
      </c>
      <c r="F49" s="155" t="n">
        <f aca="false">SUM(G49:I49)</f>
        <v>7449</v>
      </c>
      <c r="G49" s="158" t="n">
        <v>0</v>
      </c>
      <c r="H49" s="158" t="n">
        <v>0</v>
      </c>
      <c r="I49" s="159" t="n">
        <v>7449</v>
      </c>
      <c r="J49" s="156" t="n">
        <v>2627</v>
      </c>
      <c r="K49" s="160" t="n">
        <f aca="false">I49-J49</f>
        <v>4822</v>
      </c>
      <c r="L49" s="161" t="n">
        <v>247</v>
      </c>
      <c r="M49" s="150"/>
      <c r="N49" s="162" t="n">
        <f aca="false">F49/(C49+F49)*100</f>
        <v>95.7824353863958</v>
      </c>
      <c r="O49" s="163" t="n">
        <f aca="false">(F49-K49)/(C49+F49)*100</f>
        <v>33.7790921949338</v>
      </c>
    </row>
    <row r="50" customFormat="false" ht="20.25" hidden="false" customHeight="true" outlineLevel="0" collapsed="false">
      <c r="A50" s="164" t="s">
        <v>117</v>
      </c>
      <c r="B50" s="165" t="n">
        <f aca="false">C50+F50+L50</f>
        <v>22351</v>
      </c>
      <c r="C50" s="166" t="n">
        <f aca="false">SUM(D50:E50)</f>
        <v>1148</v>
      </c>
      <c r="D50" s="167" t="n">
        <v>1034</v>
      </c>
      <c r="E50" s="168" t="n">
        <v>114</v>
      </c>
      <c r="F50" s="166" t="n">
        <f aca="false">SUM(G50:I50)</f>
        <v>20760</v>
      </c>
      <c r="G50" s="169" t="n">
        <v>9673</v>
      </c>
      <c r="H50" s="169" t="n">
        <v>0</v>
      </c>
      <c r="I50" s="170" t="n">
        <v>11087</v>
      </c>
      <c r="J50" s="167" t="n">
        <v>3799</v>
      </c>
      <c r="K50" s="171" t="n">
        <f aca="false">I50-J50</f>
        <v>7288</v>
      </c>
      <c r="L50" s="172" t="n">
        <v>443</v>
      </c>
      <c r="M50" s="150"/>
      <c r="N50" s="173" t="n">
        <f aca="false">F50/(C50+F50)*100</f>
        <v>94.7599050575132</v>
      </c>
      <c r="O50" s="174" t="n">
        <f aca="false">(F50-K50)/(C50+F50)*100</f>
        <v>61.4935183494614</v>
      </c>
    </row>
    <row r="51" customFormat="false" ht="20.25" hidden="false" customHeight="true" outlineLevel="0" collapsed="false">
      <c r="A51" s="175" t="s">
        <v>118</v>
      </c>
      <c r="B51" s="176" t="n">
        <f aca="false">C51+F51+L51</f>
        <v>34126</v>
      </c>
      <c r="C51" s="177" t="n">
        <f aca="false">SUM(D51:E51)</f>
        <v>2362</v>
      </c>
      <c r="D51" s="178" t="n">
        <v>2362</v>
      </c>
      <c r="E51" s="179" t="n">
        <v>0</v>
      </c>
      <c r="F51" s="177" t="n">
        <f aca="false">SUM(G51:I51)</f>
        <v>31392</v>
      </c>
      <c r="G51" s="180" t="n">
        <v>3705</v>
      </c>
      <c r="H51" s="180" t="n">
        <v>0</v>
      </c>
      <c r="I51" s="181" t="n">
        <v>27687</v>
      </c>
      <c r="J51" s="178" t="n">
        <v>7137</v>
      </c>
      <c r="K51" s="182" t="n">
        <f aca="false">I51-J51</f>
        <v>20550</v>
      </c>
      <c r="L51" s="161" t="n">
        <v>372</v>
      </c>
      <c r="M51" s="150"/>
      <c r="N51" s="183" t="n">
        <f aca="false">F51/(C51+F51)*100</f>
        <v>93.0023108372341</v>
      </c>
      <c r="O51" s="184" t="n">
        <f aca="false">(F51-K51)/(C51+F51)*100</f>
        <v>32.1206375540677</v>
      </c>
    </row>
    <row r="52" customFormat="false" ht="20.25" hidden="false" customHeight="true" outlineLevel="0" collapsed="false">
      <c r="A52" s="153" t="s">
        <v>119</v>
      </c>
      <c r="B52" s="154" t="n">
        <f aca="false">C52+F52+L52</f>
        <v>23309</v>
      </c>
      <c r="C52" s="155" t="n">
        <f aca="false">SUM(D52:E52)</f>
        <v>1507</v>
      </c>
      <c r="D52" s="156" t="n">
        <v>1507</v>
      </c>
      <c r="E52" s="157" t="n">
        <v>0</v>
      </c>
      <c r="F52" s="155" t="n">
        <f aca="false">SUM(G52:I52)</f>
        <v>21469</v>
      </c>
      <c r="G52" s="158" t="n">
        <v>0</v>
      </c>
      <c r="H52" s="158" t="n">
        <v>0</v>
      </c>
      <c r="I52" s="159" t="n">
        <v>21469</v>
      </c>
      <c r="J52" s="156" t="n">
        <v>6107</v>
      </c>
      <c r="K52" s="160" t="n">
        <f aca="false">I52-J52</f>
        <v>15362</v>
      </c>
      <c r="L52" s="161" t="n">
        <v>333</v>
      </c>
      <c r="M52" s="150"/>
      <c r="N52" s="162" t="n">
        <f aca="false">F52/(C52+F52)*100</f>
        <v>93.4409818941504</v>
      </c>
      <c r="O52" s="163" t="n">
        <f aca="false">(F52-K52)/(C52+F52)*100</f>
        <v>26.5799094707521</v>
      </c>
    </row>
    <row r="53" customFormat="false" ht="20.25" hidden="false" customHeight="true" outlineLevel="0" collapsed="false">
      <c r="A53" s="153" t="s">
        <v>120</v>
      </c>
      <c r="B53" s="154" t="n">
        <f aca="false">C53+F53+L53</f>
        <v>24338</v>
      </c>
      <c r="C53" s="155" t="n">
        <f aca="false">SUM(D53:E53)</f>
        <v>1125</v>
      </c>
      <c r="D53" s="156" t="n">
        <v>1125</v>
      </c>
      <c r="E53" s="157" t="n">
        <v>0</v>
      </c>
      <c r="F53" s="155" t="n">
        <f aca="false">SUM(G53:I53)</f>
        <v>22790</v>
      </c>
      <c r="G53" s="158" t="n">
        <v>0</v>
      </c>
      <c r="H53" s="158" t="n">
        <v>0</v>
      </c>
      <c r="I53" s="159" t="n">
        <v>22790</v>
      </c>
      <c r="J53" s="156" t="n">
        <v>5937</v>
      </c>
      <c r="K53" s="160" t="n">
        <f aca="false">I53-J53</f>
        <v>16853</v>
      </c>
      <c r="L53" s="161" t="n">
        <v>423</v>
      </c>
      <c r="M53" s="150"/>
      <c r="N53" s="162" t="n">
        <f aca="false">F53/(C53+F53)*100</f>
        <v>95.2958394313193</v>
      </c>
      <c r="O53" s="163" t="n">
        <f aca="false">(F53-K53)/(C53+F53)*100</f>
        <v>24.8254233744512</v>
      </c>
    </row>
    <row r="54" customFormat="false" ht="20.25" hidden="false" customHeight="true" outlineLevel="0" collapsed="false">
      <c r="A54" s="153" t="s">
        <v>121</v>
      </c>
      <c r="B54" s="154" t="n">
        <f aca="false">C54+F54+L54</f>
        <v>40117</v>
      </c>
      <c r="C54" s="155" t="n">
        <f aca="false">SUM(D54:E54)</f>
        <v>2995</v>
      </c>
      <c r="D54" s="156" t="n">
        <v>2995</v>
      </c>
      <c r="E54" s="157" t="n">
        <v>0</v>
      </c>
      <c r="F54" s="155" t="n">
        <f aca="false">SUM(G54:I54)</f>
        <v>35924</v>
      </c>
      <c r="G54" s="158" t="n">
        <v>0</v>
      </c>
      <c r="H54" s="158" t="n">
        <v>0</v>
      </c>
      <c r="I54" s="159" t="n">
        <v>35924</v>
      </c>
      <c r="J54" s="156" t="n">
        <v>16302</v>
      </c>
      <c r="K54" s="160" t="n">
        <f aca="false">I54-J54</f>
        <v>19622</v>
      </c>
      <c r="L54" s="161" t="n">
        <v>1198</v>
      </c>
      <c r="M54" s="150"/>
      <c r="N54" s="162" t="n">
        <f aca="false">F54/(C54+F54)*100</f>
        <v>92.3045299211182</v>
      </c>
      <c r="O54" s="163" t="n">
        <f aca="false">(F54-K54)/(C54+F54)*100</f>
        <v>41.8869960687582</v>
      </c>
    </row>
    <row r="55" customFormat="false" ht="20.25" hidden="false" customHeight="true" outlineLevel="0" collapsed="false">
      <c r="A55" s="164" t="s">
        <v>122</v>
      </c>
      <c r="B55" s="165" t="n">
        <f aca="false">C55+F55+L55</f>
        <v>30278</v>
      </c>
      <c r="C55" s="166" t="n">
        <f aca="false">SUM(D55:E55)</f>
        <v>620</v>
      </c>
      <c r="D55" s="167" t="n">
        <v>620</v>
      </c>
      <c r="E55" s="168" t="n">
        <v>0</v>
      </c>
      <c r="F55" s="166" t="n">
        <f aca="false">SUM(G55:I55)</f>
        <v>29159</v>
      </c>
      <c r="G55" s="169" t="n">
        <v>0</v>
      </c>
      <c r="H55" s="169" t="n">
        <v>0</v>
      </c>
      <c r="I55" s="170" t="n">
        <v>29159</v>
      </c>
      <c r="J55" s="167" t="n">
        <v>10951</v>
      </c>
      <c r="K55" s="171" t="n">
        <f aca="false">I55-J55</f>
        <v>18208</v>
      </c>
      <c r="L55" s="172" t="n">
        <v>499</v>
      </c>
      <c r="M55" s="150"/>
      <c r="N55" s="173" t="n">
        <f aca="false">F55/(C55+F55)*100</f>
        <v>97.9179959031532</v>
      </c>
      <c r="O55" s="174" t="n">
        <f aca="false">(F55-K55)/(C55+F55)*100</f>
        <v>36.7742368783371</v>
      </c>
    </row>
    <row r="56" customFormat="false" ht="20.25" hidden="false" customHeight="true" outlineLevel="0" collapsed="false">
      <c r="A56" s="175" t="s">
        <v>123</v>
      </c>
      <c r="B56" s="176" t="n">
        <f aca="false">C56+F56+L56</f>
        <v>37906</v>
      </c>
      <c r="C56" s="177" t="n">
        <f aca="false">SUM(D56:E56)</f>
        <v>1350</v>
      </c>
      <c r="D56" s="178" t="n">
        <v>1350</v>
      </c>
      <c r="E56" s="179" t="n">
        <v>0</v>
      </c>
      <c r="F56" s="177" t="n">
        <f aca="false">SUM(G56:I56)</f>
        <v>35341</v>
      </c>
      <c r="G56" s="180" t="n">
        <v>0</v>
      </c>
      <c r="H56" s="180" t="n">
        <v>402</v>
      </c>
      <c r="I56" s="181" t="n">
        <v>34939</v>
      </c>
      <c r="J56" s="178" t="n">
        <v>22575</v>
      </c>
      <c r="K56" s="182" t="n">
        <f aca="false">I56-J56</f>
        <v>12364</v>
      </c>
      <c r="L56" s="161" t="n">
        <v>1215</v>
      </c>
      <c r="M56" s="150"/>
      <c r="N56" s="183" t="n">
        <f aca="false">F56/(C56+F56)*100</f>
        <v>96.3206235861655</v>
      </c>
      <c r="O56" s="184" t="n">
        <f aca="false">(F56-K56)/(C56+F56)*100</f>
        <v>62.6229865634624</v>
      </c>
    </row>
    <row r="57" customFormat="false" ht="20.25" hidden="false" customHeight="true" outlineLevel="0" collapsed="false">
      <c r="A57" s="153" t="s">
        <v>124</v>
      </c>
      <c r="B57" s="154" t="n">
        <f aca="false">C57+F57+L57</f>
        <v>4706</v>
      </c>
      <c r="C57" s="155" t="n">
        <f aca="false">SUM(D57:E57)</f>
        <v>40</v>
      </c>
      <c r="D57" s="156" t="n">
        <v>40</v>
      </c>
      <c r="E57" s="157" t="n">
        <v>0</v>
      </c>
      <c r="F57" s="155" t="n">
        <f aca="false">SUM(G57:I57)</f>
        <v>4458</v>
      </c>
      <c r="G57" s="158" t="n">
        <v>0</v>
      </c>
      <c r="H57" s="158" t="n">
        <v>0</v>
      </c>
      <c r="I57" s="159" t="n">
        <v>4458</v>
      </c>
      <c r="J57" s="156" t="n">
        <v>4180</v>
      </c>
      <c r="K57" s="160" t="n">
        <f aca="false">I57-J57</f>
        <v>278</v>
      </c>
      <c r="L57" s="161" t="n">
        <v>208</v>
      </c>
      <c r="M57" s="150"/>
      <c r="N57" s="162" t="n">
        <f aca="false">F57/(C57+F57)*100</f>
        <v>99.1107158737217</v>
      </c>
      <c r="O57" s="163" t="n">
        <f aca="false">(F57-K57)/(C57+F57)*100</f>
        <v>92.9301911960872</v>
      </c>
    </row>
    <row r="58" customFormat="false" ht="20.25" hidden="false" customHeight="true" outlineLevel="0" collapsed="false">
      <c r="A58" s="153" t="s">
        <v>125</v>
      </c>
      <c r="B58" s="154" t="n">
        <f aca="false">C58+F58+L58</f>
        <v>25239</v>
      </c>
      <c r="C58" s="155" t="n">
        <f aca="false">SUM(D58:E58)</f>
        <v>2323</v>
      </c>
      <c r="D58" s="156" t="n">
        <v>2323</v>
      </c>
      <c r="E58" s="157" t="n">
        <v>0</v>
      </c>
      <c r="F58" s="155" t="n">
        <f aca="false">SUM(G58:I58)</f>
        <v>22741</v>
      </c>
      <c r="G58" s="158" t="n">
        <v>12110</v>
      </c>
      <c r="H58" s="158" t="n">
        <v>0</v>
      </c>
      <c r="I58" s="159" t="n">
        <v>10631</v>
      </c>
      <c r="J58" s="156" t="n">
        <v>4070</v>
      </c>
      <c r="K58" s="160" t="n">
        <f aca="false">I58-J58</f>
        <v>6561</v>
      </c>
      <c r="L58" s="161" t="n">
        <v>175</v>
      </c>
      <c r="M58" s="150"/>
      <c r="N58" s="162" t="n">
        <f aca="false">F58/(C58+F58)*100</f>
        <v>90.7317267794446</v>
      </c>
      <c r="O58" s="163" t="n">
        <f aca="false">(F58-K58)/(C58+F58)*100</f>
        <v>64.5547398659432</v>
      </c>
    </row>
    <row r="59" customFormat="false" ht="20.25" hidden="false" customHeight="true" outlineLevel="0" collapsed="false">
      <c r="A59" s="153" t="s">
        <v>126</v>
      </c>
      <c r="B59" s="154" t="n">
        <f aca="false">C59+F59+L59</f>
        <v>49876</v>
      </c>
      <c r="C59" s="155" t="n">
        <f aca="false">SUM(D59:E59)</f>
        <v>2010</v>
      </c>
      <c r="D59" s="156" t="n">
        <v>2010</v>
      </c>
      <c r="E59" s="157" t="n">
        <v>0</v>
      </c>
      <c r="F59" s="155" t="n">
        <f aca="false">SUM(G59:I59)</f>
        <v>46428</v>
      </c>
      <c r="G59" s="158" t="n">
        <v>28431</v>
      </c>
      <c r="H59" s="158" t="n">
        <v>0</v>
      </c>
      <c r="I59" s="159" t="n">
        <v>17997</v>
      </c>
      <c r="J59" s="156" t="n">
        <v>7673</v>
      </c>
      <c r="K59" s="160" t="n">
        <f aca="false">I59-J59</f>
        <v>10324</v>
      </c>
      <c r="L59" s="161" t="n">
        <v>1438</v>
      </c>
      <c r="M59" s="150"/>
      <c r="N59" s="162" t="n">
        <f aca="false">F59/(C59+F59)*100</f>
        <v>95.8503654155828</v>
      </c>
      <c r="O59" s="163" t="n">
        <f aca="false">(F59-K59)/(C59+F59)*100</f>
        <v>74.5365209133325</v>
      </c>
    </row>
    <row r="60" customFormat="false" ht="20.25" hidden="false" customHeight="true" outlineLevel="0" collapsed="false">
      <c r="A60" s="164" t="s">
        <v>127</v>
      </c>
      <c r="B60" s="165" t="n">
        <f aca="false">C60+F60+L60</f>
        <v>21521</v>
      </c>
      <c r="C60" s="166" t="n">
        <f aca="false">SUM(D60:E60)</f>
        <v>2310</v>
      </c>
      <c r="D60" s="167" t="n">
        <v>2100</v>
      </c>
      <c r="E60" s="168" t="n">
        <v>210</v>
      </c>
      <c r="F60" s="166" t="n">
        <f aca="false">SUM(G60:I60)</f>
        <v>18938</v>
      </c>
      <c r="G60" s="169" t="n">
        <v>0</v>
      </c>
      <c r="H60" s="169" t="n">
        <v>0</v>
      </c>
      <c r="I60" s="170" t="n">
        <v>18938</v>
      </c>
      <c r="J60" s="167" t="n">
        <v>2862</v>
      </c>
      <c r="K60" s="171" t="n">
        <v>16076</v>
      </c>
      <c r="L60" s="172" t="n">
        <v>273</v>
      </c>
      <c r="M60" s="150"/>
      <c r="N60" s="173" t="n">
        <f aca="false">F60/(C60+F60)*100</f>
        <v>89.1283885542169</v>
      </c>
      <c r="O60" s="174" t="n">
        <f aca="false">(F60-K60)/(C60+F60)*100</f>
        <v>13.4695030120482</v>
      </c>
    </row>
    <row r="61" customFormat="false" ht="20.25" hidden="false" customHeight="true" outlineLevel="0" collapsed="false">
      <c r="A61" s="175" t="s">
        <v>128</v>
      </c>
      <c r="B61" s="176" t="n">
        <f aca="false">C61+F61+L61</f>
        <v>24425</v>
      </c>
      <c r="C61" s="177" t="n">
        <f aca="false">SUM(D61:E61)</f>
        <v>3708</v>
      </c>
      <c r="D61" s="178" t="n">
        <v>3665</v>
      </c>
      <c r="E61" s="179" t="n">
        <v>43</v>
      </c>
      <c r="F61" s="177" t="n">
        <f aca="false">SUM(G61:I61)</f>
        <v>20445</v>
      </c>
      <c r="G61" s="180" t="n">
        <v>0</v>
      </c>
      <c r="H61" s="180" t="n">
        <v>0</v>
      </c>
      <c r="I61" s="181" t="n">
        <v>20445</v>
      </c>
      <c r="J61" s="178" t="n">
        <v>8479</v>
      </c>
      <c r="K61" s="182" t="n">
        <f aca="false">I61-J61</f>
        <v>11966</v>
      </c>
      <c r="L61" s="161" t="n">
        <v>272</v>
      </c>
      <c r="M61" s="150"/>
      <c r="N61" s="183" t="n">
        <f aca="false">F61/(C61+F61)*100</f>
        <v>84.6478698298348</v>
      </c>
      <c r="O61" s="184" t="n">
        <f aca="false">(F61-K61)/(C61+F61)*100</f>
        <v>35.1053699333416</v>
      </c>
    </row>
    <row r="62" customFormat="false" ht="20.25" hidden="false" customHeight="true" outlineLevel="0" collapsed="false">
      <c r="A62" s="153" t="s">
        <v>129</v>
      </c>
      <c r="B62" s="154" t="n">
        <f aca="false">C62+F62+L62</f>
        <v>43194</v>
      </c>
      <c r="C62" s="155" t="n">
        <f aca="false">SUM(D62:E62)</f>
        <v>2616</v>
      </c>
      <c r="D62" s="156" t="n">
        <v>2616</v>
      </c>
      <c r="E62" s="157" t="n">
        <v>0</v>
      </c>
      <c r="F62" s="155" t="n">
        <f aca="false">SUM(G62:I62)</f>
        <v>39690</v>
      </c>
      <c r="G62" s="158" t="n">
        <v>22250</v>
      </c>
      <c r="H62" s="158" t="n">
        <v>0</v>
      </c>
      <c r="I62" s="159" t="n">
        <v>17440</v>
      </c>
      <c r="J62" s="156" t="n">
        <v>4644</v>
      </c>
      <c r="K62" s="160" t="n">
        <f aca="false">I62-J62</f>
        <v>12796</v>
      </c>
      <c r="L62" s="161" t="n">
        <v>888</v>
      </c>
      <c r="M62" s="150"/>
      <c r="N62" s="162" t="n">
        <f aca="false">F62/(C62+F62)*100</f>
        <v>93.8164799319246</v>
      </c>
      <c r="O62" s="163" t="n">
        <f aca="false">(F62-K62)/(C62+F62)*100</f>
        <v>63.5701791708032</v>
      </c>
    </row>
    <row r="63" customFormat="false" ht="20.25" hidden="false" customHeight="true" outlineLevel="0" collapsed="false">
      <c r="A63" s="153" t="s">
        <v>130</v>
      </c>
      <c r="B63" s="154" t="n">
        <f aca="false">C63+F63+L63</f>
        <v>24658</v>
      </c>
      <c r="C63" s="155" t="n">
        <f aca="false">SUM(D63:E63)</f>
        <v>1673</v>
      </c>
      <c r="D63" s="156" t="n">
        <v>1673</v>
      </c>
      <c r="E63" s="157" t="n">
        <v>0</v>
      </c>
      <c r="F63" s="155" t="n">
        <f aca="false">SUM(G63:I63)</f>
        <v>22529</v>
      </c>
      <c r="G63" s="158" t="n">
        <v>4993</v>
      </c>
      <c r="H63" s="158" t="n">
        <v>0</v>
      </c>
      <c r="I63" s="159" t="n">
        <v>17536</v>
      </c>
      <c r="J63" s="156" t="n">
        <v>4053</v>
      </c>
      <c r="K63" s="160" t="n">
        <f aca="false">I63-J63</f>
        <v>13483</v>
      </c>
      <c r="L63" s="161" t="n">
        <v>456</v>
      </c>
      <c r="M63" s="150"/>
      <c r="N63" s="162" t="n">
        <f aca="false">F63/(C63+F63)*100</f>
        <v>93.0873481530452</v>
      </c>
      <c r="O63" s="163" t="n">
        <f aca="false">(F63-K63)/(C63+F63)*100</f>
        <v>37.377076274688</v>
      </c>
    </row>
    <row r="64" customFormat="false" ht="20.25" hidden="false" customHeight="true" outlineLevel="0" collapsed="false">
      <c r="A64" s="153" t="s">
        <v>131</v>
      </c>
      <c r="B64" s="154" t="n">
        <f aca="false">C64+F64+L64</f>
        <v>22927</v>
      </c>
      <c r="C64" s="155" t="n">
        <f aca="false">SUM(D64:E64)</f>
        <v>870</v>
      </c>
      <c r="D64" s="156" t="n">
        <v>870</v>
      </c>
      <c r="E64" s="157" t="n">
        <v>0</v>
      </c>
      <c r="F64" s="155" t="n">
        <f aca="false">SUM(G64:I64)</f>
        <v>21799</v>
      </c>
      <c r="G64" s="158" t="n">
        <v>10867</v>
      </c>
      <c r="H64" s="158" t="n">
        <v>0</v>
      </c>
      <c r="I64" s="159" t="n">
        <v>10932</v>
      </c>
      <c r="J64" s="156" t="n">
        <v>4862</v>
      </c>
      <c r="K64" s="160" t="n">
        <f aca="false">I64-J64</f>
        <v>6070</v>
      </c>
      <c r="L64" s="161" t="n">
        <v>258</v>
      </c>
      <c r="M64" s="150"/>
      <c r="N64" s="162" t="n">
        <f aca="false">F64/(C64+F64)*100</f>
        <v>96.1621597776699</v>
      </c>
      <c r="O64" s="163" t="n">
        <f aca="false">(F64-K64)/(C64+F64)*100</f>
        <v>69.3855044333672</v>
      </c>
    </row>
    <row r="65" customFormat="false" ht="20.25" hidden="false" customHeight="true" outlineLevel="0" collapsed="false">
      <c r="A65" s="164" t="s">
        <v>132</v>
      </c>
      <c r="B65" s="165" t="n">
        <f aca="false">C65+F65+L65</f>
        <v>12829</v>
      </c>
      <c r="C65" s="166" t="n">
        <f aca="false">SUM(D65:E65)</f>
        <v>478</v>
      </c>
      <c r="D65" s="167" t="n">
        <v>478</v>
      </c>
      <c r="E65" s="168" t="n">
        <v>0</v>
      </c>
      <c r="F65" s="166" t="n">
        <f aca="false">SUM(G65:I65)</f>
        <v>12253</v>
      </c>
      <c r="G65" s="169" t="n">
        <v>6274</v>
      </c>
      <c r="H65" s="169" t="n">
        <v>0</v>
      </c>
      <c r="I65" s="170" t="n">
        <v>5979</v>
      </c>
      <c r="J65" s="167" t="n">
        <v>453</v>
      </c>
      <c r="K65" s="171" t="n">
        <f aca="false">I65-J65</f>
        <v>5526</v>
      </c>
      <c r="L65" s="172" t="n">
        <v>98</v>
      </c>
      <c r="M65" s="150"/>
      <c r="N65" s="173" t="n">
        <f aca="false">F65/(C65+F65)*100</f>
        <v>96.2453852800251</v>
      </c>
      <c r="O65" s="174" t="n">
        <f aca="false">(F65-K65)/(C65+F65)*100</f>
        <v>52.8395255675124</v>
      </c>
    </row>
    <row r="66" customFormat="false" ht="20.25" hidden="false" customHeight="true" outlineLevel="0" collapsed="false">
      <c r="A66" s="175" t="s">
        <v>133</v>
      </c>
      <c r="B66" s="176" t="n">
        <f aca="false">C66+F66+L66</f>
        <v>37269</v>
      </c>
      <c r="C66" s="177" t="n">
        <f aca="false">SUM(D66:E66)</f>
        <v>1350</v>
      </c>
      <c r="D66" s="178" t="n">
        <v>1350</v>
      </c>
      <c r="E66" s="179" t="n">
        <v>0</v>
      </c>
      <c r="F66" s="177" t="n">
        <f aca="false">SUM(G66:I66)</f>
        <v>34825</v>
      </c>
      <c r="G66" s="180" t="n">
        <v>19556</v>
      </c>
      <c r="H66" s="180" t="n">
        <v>0</v>
      </c>
      <c r="I66" s="181" t="n">
        <v>15269</v>
      </c>
      <c r="J66" s="178" t="n">
        <v>12174</v>
      </c>
      <c r="K66" s="182" t="n">
        <f aca="false">I66-J66</f>
        <v>3095</v>
      </c>
      <c r="L66" s="161" t="n">
        <v>1094</v>
      </c>
      <c r="M66" s="150"/>
      <c r="N66" s="183" t="n">
        <f aca="false">F66/(C66+F66)*100</f>
        <v>96.2681409813407</v>
      </c>
      <c r="O66" s="184" t="n">
        <f aca="false">(F66-K66)/(C66+F66)*100</f>
        <v>87.7125086385626</v>
      </c>
    </row>
    <row r="67" customFormat="false" ht="20.25" hidden="false" customHeight="true" outlineLevel="0" collapsed="false">
      <c r="A67" s="153" t="s">
        <v>134</v>
      </c>
      <c r="B67" s="154" t="n">
        <f aca="false">C67+F67+L67</f>
        <v>59446</v>
      </c>
      <c r="C67" s="155" t="n">
        <f aca="false">SUM(D67:E67)</f>
        <v>413</v>
      </c>
      <c r="D67" s="156" t="n">
        <v>413</v>
      </c>
      <c r="E67" s="157" t="n">
        <v>0</v>
      </c>
      <c r="F67" s="155" t="n">
        <f aca="false">SUM(G67:I67)</f>
        <v>57003</v>
      </c>
      <c r="G67" s="158" t="n">
        <v>37209</v>
      </c>
      <c r="H67" s="158" t="n">
        <v>1456</v>
      </c>
      <c r="I67" s="159" t="n">
        <v>18338</v>
      </c>
      <c r="J67" s="156" t="n">
        <v>13101</v>
      </c>
      <c r="K67" s="160" t="n">
        <f aca="false">I67-J67</f>
        <v>5237</v>
      </c>
      <c r="L67" s="161" t="n">
        <v>2030</v>
      </c>
      <c r="M67" s="150"/>
      <c r="N67" s="162" t="n">
        <f aca="false">F67/(C67+F67)*100</f>
        <v>99.2806883098788</v>
      </c>
      <c r="O67" s="163" t="n">
        <f aca="false">(F67-K67)/(C67+F67)*100</f>
        <v>90.1595374111746</v>
      </c>
    </row>
    <row r="68" customFormat="false" ht="20.25" hidden="false" customHeight="true" outlineLevel="0" collapsed="false">
      <c r="A68" s="153" t="s">
        <v>135</v>
      </c>
      <c r="B68" s="154" t="n">
        <f aca="false">C68+F68+L68</f>
        <v>6329</v>
      </c>
      <c r="C68" s="155" t="n">
        <f aca="false">SUM(D68:E68)</f>
        <v>1132</v>
      </c>
      <c r="D68" s="156" t="n">
        <v>1132</v>
      </c>
      <c r="E68" s="157" t="n">
        <v>0</v>
      </c>
      <c r="F68" s="155" t="n">
        <f aca="false">SUM(G68:I68)</f>
        <v>5147</v>
      </c>
      <c r="G68" s="158" t="n">
        <v>0</v>
      </c>
      <c r="H68" s="158" t="n">
        <v>0</v>
      </c>
      <c r="I68" s="159" t="n">
        <v>5147</v>
      </c>
      <c r="J68" s="156" t="n">
        <v>3397</v>
      </c>
      <c r="K68" s="160" t="n">
        <f aca="false">I68-J68</f>
        <v>1750</v>
      </c>
      <c r="L68" s="161" t="n">
        <v>50</v>
      </c>
      <c r="M68" s="150"/>
      <c r="N68" s="162" t="n">
        <f aca="false">F68/(C68+F68)*100</f>
        <v>81.9716515368689</v>
      </c>
      <c r="O68" s="163" t="n">
        <f aca="false">(F68-K68)/(C68+F68)*100</f>
        <v>54.1009714922758</v>
      </c>
    </row>
    <row r="69" customFormat="false" ht="20.25" hidden="false" customHeight="true" outlineLevel="0" collapsed="false">
      <c r="A69" s="153" t="s">
        <v>136</v>
      </c>
      <c r="B69" s="154" t="n">
        <f aca="false">C69+F69+L69</f>
        <v>4210</v>
      </c>
      <c r="C69" s="155" t="n">
        <f aca="false">SUM(D69:E69)</f>
        <v>608</v>
      </c>
      <c r="D69" s="156" t="n">
        <v>485</v>
      </c>
      <c r="E69" s="157" t="n">
        <v>123</v>
      </c>
      <c r="F69" s="155" t="n">
        <f aca="false">SUM(G69:I69)</f>
        <v>3570</v>
      </c>
      <c r="G69" s="158" t="n">
        <v>1758</v>
      </c>
      <c r="H69" s="158" t="n">
        <v>0</v>
      </c>
      <c r="I69" s="159" t="n">
        <v>1812</v>
      </c>
      <c r="J69" s="156" t="n">
        <v>928</v>
      </c>
      <c r="K69" s="160" t="n">
        <f aca="false">I69-J69</f>
        <v>884</v>
      </c>
      <c r="L69" s="161" t="n">
        <v>32</v>
      </c>
      <c r="M69" s="150"/>
      <c r="N69" s="162" t="n">
        <f aca="false">F69/(C69+F69)*100</f>
        <v>85.4475825753949</v>
      </c>
      <c r="O69" s="163" t="n">
        <f aca="false">(F69-K69)/(C69+F69)*100</f>
        <v>64.2891335567257</v>
      </c>
    </row>
    <row r="70" customFormat="false" ht="20.25" hidden="false" customHeight="true" outlineLevel="0" collapsed="false">
      <c r="A70" s="164" t="s">
        <v>137</v>
      </c>
      <c r="B70" s="165" t="n">
        <f aca="false">C70+F70+L70</f>
        <v>1469</v>
      </c>
      <c r="C70" s="166" t="n">
        <f aca="false">SUM(D70:E70)</f>
        <v>458</v>
      </c>
      <c r="D70" s="167" t="n">
        <v>458</v>
      </c>
      <c r="E70" s="168" t="n">
        <v>0</v>
      </c>
      <c r="F70" s="166" t="n">
        <f aca="false">SUM(G70:I70)</f>
        <v>1007</v>
      </c>
      <c r="G70" s="169" t="n">
        <v>0</v>
      </c>
      <c r="H70" s="169" t="n">
        <v>0</v>
      </c>
      <c r="I70" s="170" t="n">
        <v>1007</v>
      </c>
      <c r="J70" s="167" t="n">
        <v>722</v>
      </c>
      <c r="K70" s="171" t="n">
        <f aca="false">I70-J70</f>
        <v>285</v>
      </c>
      <c r="L70" s="172" t="n">
        <v>4</v>
      </c>
      <c r="M70" s="150"/>
      <c r="N70" s="173" t="n">
        <f aca="false">F70/(C70+F70)*100</f>
        <v>68.7372013651877</v>
      </c>
      <c r="O70" s="174" t="n">
        <f aca="false">(F70-K70)/(C70+F70)*100</f>
        <v>49.283276450512</v>
      </c>
    </row>
    <row r="71" customFormat="false" ht="20.25" hidden="false" customHeight="true" outlineLevel="0" collapsed="false">
      <c r="A71" s="153" t="s">
        <v>138</v>
      </c>
      <c r="B71" s="154" t="n">
        <f aca="false">C71+F71+L71</f>
        <v>23552</v>
      </c>
      <c r="C71" s="155" t="n">
        <f aca="false">SUM(D71:E71)</f>
        <v>843</v>
      </c>
      <c r="D71" s="156" t="n">
        <v>835</v>
      </c>
      <c r="E71" s="157" t="n">
        <v>8</v>
      </c>
      <c r="F71" s="155" t="n">
        <f aca="false">SUM(G71:I71)</f>
        <v>21498</v>
      </c>
      <c r="G71" s="158" t="n">
        <v>15692</v>
      </c>
      <c r="H71" s="158" t="n">
        <v>0</v>
      </c>
      <c r="I71" s="159" t="n">
        <v>5806</v>
      </c>
      <c r="J71" s="156" t="n">
        <v>2902</v>
      </c>
      <c r="K71" s="160" t="n">
        <f aca="false">I71-J71</f>
        <v>2904</v>
      </c>
      <c r="L71" s="161" t="n">
        <v>1211</v>
      </c>
      <c r="M71" s="150"/>
      <c r="N71" s="162" t="n">
        <f aca="false">F71/(C71+F71)*100</f>
        <v>96.2266684570968</v>
      </c>
      <c r="O71" s="163" t="n">
        <f aca="false">(F71-K71)/(C71+F71)*100</f>
        <v>83.2281455619713</v>
      </c>
    </row>
    <row r="72" customFormat="false" ht="30" hidden="false" customHeight="true" outlineLevel="0" collapsed="false">
      <c r="A72" s="196" t="s">
        <v>139</v>
      </c>
      <c r="B72" s="142" t="n">
        <f aca="false">C72+F72+L72</f>
        <v>6789954</v>
      </c>
      <c r="C72" s="143" t="n">
        <f aca="false">SUM(D72:E72)</f>
        <v>209776</v>
      </c>
      <c r="D72" s="197" t="n">
        <f aca="false">SUM(D6:D40)</f>
        <v>209680</v>
      </c>
      <c r="E72" s="148" t="n">
        <f aca="false">SUM(E6:E40)</f>
        <v>96</v>
      </c>
      <c r="F72" s="198" t="n">
        <f aca="false">SUM(G72:I72)</f>
        <v>6369557</v>
      </c>
      <c r="G72" s="199" t="n">
        <f aca="false">SUM(G6:G40)</f>
        <v>4468887</v>
      </c>
      <c r="H72" s="199" t="n">
        <f aca="false">SUM(H6:H40)</f>
        <v>11912</v>
      </c>
      <c r="I72" s="143" t="n">
        <f aca="false">SUM(I6:I40)</f>
        <v>1888758</v>
      </c>
      <c r="J72" s="197" t="n">
        <f aca="false">SUM(J6:J40)</f>
        <v>729005</v>
      </c>
      <c r="K72" s="148" t="n">
        <f aca="false">I72-J72</f>
        <v>1159753</v>
      </c>
      <c r="L72" s="142" t="n">
        <f aca="false">SUM(L6:L40)</f>
        <v>210621</v>
      </c>
      <c r="M72" s="200"/>
      <c r="N72" s="151" t="n">
        <f aca="false">F72/(C72+F72)*100</f>
        <v>96.8115916917414</v>
      </c>
      <c r="O72" s="152" t="n">
        <f aca="false">(F72-K72)/(C72+F72)*100</f>
        <v>79.1843793284213</v>
      </c>
    </row>
    <row r="73" customFormat="false" ht="30" hidden="false" customHeight="true" outlineLevel="0" collapsed="false">
      <c r="A73" s="201" t="s">
        <v>140</v>
      </c>
      <c r="B73" s="154" t="n">
        <f aca="false">C73+F73+L73</f>
        <v>685255</v>
      </c>
      <c r="C73" s="155" t="n">
        <f aca="false">SUM(D73:E73)</f>
        <v>34242</v>
      </c>
      <c r="D73" s="202" t="n">
        <f aca="false">SUM(D46:D71)</f>
        <v>33744</v>
      </c>
      <c r="E73" s="160" t="n">
        <f aca="false">SUM(E46:E71)</f>
        <v>498</v>
      </c>
      <c r="F73" s="203" t="n">
        <f aca="false">SUM(G73:I73)</f>
        <v>635066</v>
      </c>
      <c r="G73" s="204" t="n">
        <f aca="false">SUM(G46:G71)</f>
        <v>226831</v>
      </c>
      <c r="H73" s="204" t="n">
        <f aca="false">SUM(H46:H71)</f>
        <v>1858</v>
      </c>
      <c r="I73" s="155" t="n">
        <f aca="false">SUM(I46:I71)</f>
        <v>406377</v>
      </c>
      <c r="J73" s="202" t="n">
        <f aca="false">SUM(J46:J71)</f>
        <v>171417</v>
      </c>
      <c r="K73" s="160" t="n">
        <f aca="false">I73-J73</f>
        <v>234960</v>
      </c>
      <c r="L73" s="154" t="n">
        <f aca="false">SUM(L46:L71)</f>
        <v>15947</v>
      </c>
      <c r="M73" s="200"/>
      <c r="N73" s="162" t="n">
        <f aca="false">F73/(C73+F73)*100</f>
        <v>94.8839697120011</v>
      </c>
      <c r="O73" s="163" t="n">
        <f aca="false">(F73-K73)/(C73+F73)*100</f>
        <v>59.7790553825742</v>
      </c>
    </row>
    <row r="74" customFormat="false" ht="30" hidden="false" customHeight="true" outlineLevel="0" collapsed="false">
      <c r="A74" s="205" t="s">
        <v>141</v>
      </c>
      <c r="B74" s="186" t="n">
        <f aca="false">C74+F74+L74</f>
        <v>7475209</v>
      </c>
      <c r="C74" s="187" t="n">
        <f aca="false">SUM(D74:E74)</f>
        <v>244018</v>
      </c>
      <c r="D74" s="206" t="n">
        <f aca="false">SUM(D72:D73)</f>
        <v>243424</v>
      </c>
      <c r="E74" s="192" t="n">
        <f aca="false">SUM(E72:E73)</f>
        <v>594</v>
      </c>
      <c r="F74" s="187" t="n">
        <f aca="false">SUM(G74:I74)</f>
        <v>7004623</v>
      </c>
      <c r="G74" s="207" t="n">
        <f aca="false">SUM(G72:G73)</f>
        <v>4695718</v>
      </c>
      <c r="H74" s="207" t="n">
        <f aca="false">SUM(H72:H73)</f>
        <v>13770</v>
      </c>
      <c r="I74" s="187" t="n">
        <f aca="false">SUM(I72:I73)</f>
        <v>2295135</v>
      </c>
      <c r="J74" s="206" t="n">
        <f aca="false">SUM(J72:J73)</f>
        <v>900422</v>
      </c>
      <c r="K74" s="192" t="n">
        <f aca="false">I74-J74</f>
        <v>1394713</v>
      </c>
      <c r="L74" s="186" t="n">
        <f aca="false">SUM(L72:L73)</f>
        <v>226568</v>
      </c>
      <c r="M74" s="200"/>
      <c r="N74" s="194" t="n">
        <f aca="false">F74/(C74+F74)*100</f>
        <v>96.6336034575309</v>
      </c>
      <c r="O74" s="195" t="n">
        <f aca="false">(F74-K74)/(C74+F74)*100</f>
        <v>77.3925760704662</v>
      </c>
    </row>
    <row r="75" customFormat="false" ht="18" hidden="false" customHeight="true" outlineLevel="0" collapsed="false">
      <c r="A75" s="208" t="s">
        <v>142</v>
      </c>
      <c r="F75" s="1"/>
    </row>
    <row r="76" customFormat="false" ht="18" hidden="false" customHeight="true" outlineLevel="0" collapsed="false">
      <c r="A76" s="208" t="s">
        <v>143</v>
      </c>
      <c r="F76" s="1"/>
    </row>
    <row r="77" customFormat="false" ht="15.75" hidden="false" customHeight="true" outlineLevel="0" collapsed="false">
      <c r="A77" s="208" t="s">
        <v>144</v>
      </c>
      <c r="F77" s="1"/>
    </row>
    <row r="78" s="209" customFormat="true" ht="14.25" hidden="false" customHeight="false" outlineLevel="0" collapsed="false">
      <c r="F78" s="107"/>
      <c r="K78" s="108"/>
      <c r="L78" s="108"/>
      <c r="N78" s="109"/>
      <c r="O78" s="109"/>
    </row>
    <row r="79" s="209" customFormat="true" ht="14.25" hidden="false" customHeight="false" outlineLevel="0" collapsed="false">
      <c r="F79" s="107"/>
      <c r="K79" s="108"/>
      <c r="L79" s="108"/>
      <c r="N79" s="109"/>
      <c r="O79" s="109"/>
    </row>
    <row r="80" s="209" customFormat="true" ht="14.25" hidden="false" customHeight="false" outlineLevel="0" collapsed="false">
      <c r="F80" s="107"/>
      <c r="K80" s="108"/>
      <c r="L80" s="108"/>
      <c r="N80" s="109"/>
      <c r="O80" s="109"/>
    </row>
  </sheetData>
  <mergeCells count="28">
    <mergeCell ref="A2:A5"/>
    <mergeCell ref="B2:B5"/>
    <mergeCell ref="N2:N5"/>
    <mergeCell ref="O2:O5"/>
    <mergeCell ref="C3:C4"/>
    <mergeCell ref="F3:F4"/>
    <mergeCell ref="G3:G5"/>
    <mergeCell ref="H3:H5"/>
    <mergeCell ref="I3:I5"/>
    <mergeCell ref="L3:L4"/>
    <mergeCell ref="D4:D5"/>
    <mergeCell ref="E4:E5"/>
    <mergeCell ref="J4:J5"/>
    <mergeCell ref="K4:K5"/>
    <mergeCell ref="A42:A45"/>
    <mergeCell ref="B42:B45"/>
    <mergeCell ref="N42:N45"/>
    <mergeCell ref="O42:O45"/>
    <mergeCell ref="C43:C44"/>
    <mergeCell ref="F43:F44"/>
    <mergeCell ref="G43:G45"/>
    <mergeCell ref="H43:H45"/>
    <mergeCell ref="I43:I45"/>
    <mergeCell ref="L43:L44"/>
    <mergeCell ref="D44:D45"/>
    <mergeCell ref="E44:E45"/>
    <mergeCell ref="J44:J45"/>
    <mergeCell ref="K44:K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B60" activeCellId="0" sqref="B60:M6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62"/>
    <col collapsed="false" customWidth="true" hidden="false" outlineLevel="0" max="3" min="3" style="1" width="8.74"/>
    <col collapsed="false" customWidth="true" hidden="false" outlineLevel="0" max="4" min="4" style="1" width="9.12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true" hidden="false" outlineLevel="0" max="7" min="7" style="1" width="5.62"/>
    <col collapsed="false" customWidth="true" hidden="false" outlineLevel="0" max="8" min="8" style="1" width="8.87"/>
    <col collapsed="false" customWidth="true" hidden="false" outlineLevel="0" max="10" min="9" style="1" width="11.62"/>
    <col collapsed="false" customWidth="tru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1" width="11.62"/>
    <col collapsed="false" customWidth="true" hidden="true" outlineLevel="0" max="14" min="14" style="210" width="12.12"/>
    <col collapsed="false" customWidth="false" hidden="false" outlineLevel="0" max="257" min="15" style="1" width="10.99"/>
  </cols>
  <sheetData>
    <row r="1" customFormat="false" ht="39" hidden="false" customHeight="true" outlineLevel="0" collapsed="false">
      <c r="A1" s="211" t="s">
        <v>145</v>
      </c>
      <c r="M1" s="212" t="s">
        <v>146</v>
      </c>
    </row>
    <row r="2" customFormat="false" ht="20.25" hidden="false" customHeight="true" outlineLevel="0" collapsed="false">
      <c r="A2" s="213" t="s">
        <v>63</v>
      </c>
      <c r="B2" s="214"/>
      <c r="C2" s="215"/>
      <c r="D2" s="216" t="s">
        <v>147</v>
      </c>
      <c r="E2" s="215"/>
      <c r="F2" s="214"/>
      <c r="G2" s="215"/>
      <c r="H2" s="216" t="s">
        <v>60</v>
      </c>
      <c r="I2" s="215"/>
      <c r="J2" s="214"/>
      <c r="K2" s="215"/>
      <c r="L2" s="216" t="s">
        <v>31</v>
      </c>
      <c r="M2" s="217"/>
      <c r="N2" s="218"/>
    </row>
    <row r="3" customFormat="false" ht="20.25" hidden="false" customHeight="true" outlineLevel="0" collapsed="false">
      <c r="A3" s="213"/>
      <c r="B3" s="219"/>
      <c r="C3" s="220"/>
      <c r="D3" s="220"/>
      <c r="E3" s="220"/>
      <c r="F3" s="219"/>
      <c r="G3" s="220"/>
      <c r="H3" s="220"/>
      <c r="I3" s="220"/>
      <c r="J3" s="221"/>
      <c r="K3" s="222"/>
      <c r="L3" s="222"/>
      <c r="M3" s="125"/>
      <c r="N3" s="223" t="s">
        <v>148</v>
      </c>
    </row>
    <row r="4" customFormat="false" ht="33" hidden="false" customHeight="true" outlineLevel="0" collapsed="false">
      <c r="A4" s="213"/>
      <c r="B4" s="224" t="s">
        <v>149</v>
      </c>
      <c r="C4" s="225" t="s">
        <v>150</v>
      </c>
      <c r="D4" s="226" t="s">
        <v>151</v>
      </c>
      <c r="E4" s="227" t="s">
        <v>152</v>
      </c>
      <c r="F4" s="224" t="s">
        <v>149</v>
      </c>
      <c r="G4" s="225" t="s">
        <v>153</v>
      </c>
      <c r="H4" s="226" t="s">
        <v>151</v>
      </c>
      <c r="I4" s="227" t="s">
        <v>152</v>
      </c>
      <c r="J4" s="224" t="s">
        <v>149</v>
      </c>
      <c r="K4" s="225" t="s">
        <v>150</v>
      </c>
      <c r="L4" s="226" t="s">
        <v>151</v>
      </c>
      <c r="M4" s="228" t="s">
        <v>152</v>
      </c>
      <c r="N4" s="223" t="s">
        <v>28</v>
      </c>
    </row>
    <row r="5" customFormat="false" ht="19.5" hidden="false" customHeight="true" outlineLevel="0" collapsed="false">
      <c r="A5" s="213"/>
      <c r="B5" s="229"/>
      <c r="C5" s="225"/>
      <c r="D5" s="226"/>
      <c r="E5" s="227"/>
      <c r="F5" s="229"/>
      <c r="G5" s="225"/>
      <c r="H5" s="226"/>
      <c r="I5" s="227"/>
      <c r="J5" s="229"/>
      <c r="K5" s="225"/>
      <c r="L5" s="226"/>
      <c r="M5" s="228"/>
      <c r="N5" s="230" t="s">
        <v>154</v>
      </c>
    </row>
    <row r="6" customFormat="false" ht="30.95" hidden="false" customHeight="true" outlineLevel="0" collapsed="false">
      <c r="A6" s="141" t="s">
        <v>77</v>
      </c>
      <c r="B6" s="231" t="n">
        <f aca="false">SUM(C6:E6)</f>
        <v>17995</v>
      </c>
      <c r="C6" s="232" t="n">
        <v>17995</v>
      </c>
      <c r="D6" s="233" t="n">
        <v>0</v>
      </c>
      <c r="E6" s="234" t="n">
        <v>0</v>
      </c>
      <c r="F6" s="231" t="n">
        <f aca="false">SUM(G6:I6)</f>
        <v>29200</v>
      </c>
      <c r="G6" s="232" t="n">
        <v>0</v>
      </c>
      <c r="H6" s="233" t="n">
        <v>0</v>
      </c>
      <c r="I6" s="234" t="n">
        <v>29200</v>
      </c>
      <c r="J6" s="231" t="n">
        <f aca="false">SUM(K6:M6)</f>
        <v>47195</v>
      </c>
      <c r="K6" s="232" t="n">
        <f aca="false">SUM(C6,G6)</f>
        <v>17995</v>
      </c>
      <c r="L6" s="233" t="n">
        <f aca="false">SUM(D6,H6)</f>
        <v>0</v>
      </c>
      <c r="M6" s="235" t="n">
        <f aca="false">SUM(E6,I6)</f>
        <v>29200</v>
      </c>
      <c r="N6" s="236" t="n">
        <v>0</v>
      </c>
    </row>
    <row r="7" customFormat="false" ht="30.95" hidden="false" customHeight="true" outlineLevel="0" collapsed="false">
      <c r="A7" s="153" t="s">
        <v>78</v>
      </c>
      <c r="B7" s="237" t="n">
        <f aca="false">SUM(C7:E7)</f>
        <v>3687</v>
      </c>
      <c r="C7" s="238" t="n">
        <v>116</v>
      </c>
      <c r="D7" s="239" t="n">
        <v>0</v>
      </c>
      <c r="E7" s="240" t="n">
        <v>3571</v>
      </c>
      <c r="F7" s="237" t="n">
        <f aca="false">SUM(G7:I7)</f>
        <v>46454</v>
      </c>
      <c r="G7" s="238" t="n">
        <v>0</v>
      </c>
      <c r="H7" s="239" t="n">
        <v>0</v>
      </c>
      <c r="I7" s="240" t="n">
        <v>46454</v>
      </c>
      <c r="J7" s="237" t="n">
        <f aca="false">SUM(K7:M7)</f>
        <v>50141</v>
      </c>
      <c r="K7" s="238" t="n">
        <f aca="false">SUM(C7,G7)</f>
        <v>116</v>
      </c>
      <c r="L7" s="239" t="n">
        <f aca="false">SUM(D7,H7)</f>
        <v>0</v>
      </c>
      <c r="M7" s="241" t="n">
        <f aca="false">SUM(E7,I7)</f>
        <v>50025</v>
      </c>
      <c r="N7" s="236" t="n">
        <v>0</v>
      </c>
    </row>
    <row r="8" customFormat="false" ht="30.95" hidden="false" customHeight="true" outlineLevel="0" collapsed="false">
      <c r="A8" s="153" t="s">
        <v>79</v>
      </c>
      <c r="B8" s="237" t="n">
        <f aca="false">SUM(C8:E8)</f>
        <v>5388</v>
      </c>
      <c r="C8" s="238" t="n">
        <v>23</v>
      </c>
      <c r="D8" s="239" t="n">
        <v>0</v>
      </c>
      <c r="E8" s="240" t="n">
        <v>5365</v>
      </c>
      <c r="F8" s="237" t="n">
        <f aca="false">SUM(G8:I8)</f>
        <v>69166</v>
      </c>
      <c r="G8" s="238" t="n">
        <v>0</v>
      </c>
      <c r="H8" s="239" t="n">
        <v>0</v>
      </c>
      <c r="I8" s="240" t="n">
        <v>69166</v>
      </c>
      <c r="J8" s="237" t="n">
        <f aca="false">SUM(K8:M8)</f>
        <v>74554</v>
      </c>
      <c r="K8" s="238" t="n">
        <f aca="false">SUM(C8,G8)</f>
        <v>23</v>
      </c>
      <c r="L8" s="239" t="n">
        <f aca="false">SUM(D8,H8)</f>
        <v>0</v>
      </c>
      <c r="M8" s="241" t="n">
        <f aca="false">SUM(E8,I8)</f>
        <v>74531</v>
      </c>
      <c r="N8" s="236" t="n">
        <v>0</v>
      </c>
    </row>
    <row r="9" customFormat="false" ht="30.95" hidden="false" customHeight="true" outlineLevel="0" collapsed="false">
      <c r="A9" s="153" t="s">
        <v>80</v>
      </c>
      <c r="B9" s="237" t="n">
        <f aca="false">SUM(C9:E9)</f>
        <v>19757</v>
      </c>
      <c r="C9" s="238" t="n">
        <v>0</v>
      </c>
      <c r="D9" s="239" t="n">
        <v>0</v>
      </c>
      <c r="E9" s="240" t="n">
        <v>19757</v>
      </c>
      <c r="F9" s="237" t="n">
        <f aca="false">SUM(G9:I9)</f>
        <v>67361</v>
      </c>
      <c r="G9" s="238" t="n">
        <v>0</v>
      </c>
      <c r="H9" s="239" t="n">
        <v>0</v>
      </c>
      <c r="I9" s="240" t="n">
        <v>67361</v>
      </c>
      <c r="J9" s="237" t="n">
        <f aca="false">SUM(K9:M9)</f>
        <v>87118</v>
      </c>
      <c r="K9" s="238" t="n">
        <f aca="false">SUM(C9,G9)</f>
        <v>0</v>
      </c>
      <c r="L9" s="239" t="n">
        <f aca="false">SUM(D9,H9)</f>
        <v>0</v>
      </c>
      <c r="M9" s="241" t="n">
        <f aca="false">SUM(E9,I9)</f>
        <v>87118</v>
      </c>
      <c r="N9" s="236" t="n">
        <v>0</v>
      </c>
    </row>
    <row r="10" customFormat="false" ht="30.95" hidden="false" customHeight="true" outlineLevel="0" collapsed="false">
      <c r="A10" s="164" t="s">
        <v>81</v>
      </c>
      <c r="B10" s="237" t="n">
        <f aca="false">SUM(C10:E10)</f>
        <v>7172</v>
      </c>
      <c r="C10" s="242" t="n">
        <v>0</v>
      </c>
      <c r="D10" s="243" t="n">
        <v>7172</v>
      </c>
      <c r="E10" s="244" t="n">
        <v>0</v>
      </c>
      <c r="F10" s="237" t="n">
        <f aca="false">SUM(G10:I10)</f>
        <v>28352</v>
      </c>
      <c r="G10" s="242" t="n">
        <v>0</v>
      </c>
      <c r="H10" s="243" t="n">
        <v>0</v>
      </c>
      <c r="I10" s="244" t="n">
        <v>28352</v>
      </c>
      <c r="J10" s="245" t="n">
        <f aca="false">SUM(K10:M10)</f>
        <v>35524</v>
      </c>
      <c r="K10" s="242" t="n">
        <f aca="false">SUM(C10,G10)</f>
        <v>0</v>
      </c>
      <c r="L10" s="243" t="n">
        <f aca="false">SUM(D10,H10)</f>
        <v>7172</v>
      </c>
      <c r="M10" s="246" t="n">
        <f aca="false">SUM(E10,I10)</f>
        <v>28352</v>
      </c>
      <c r="N10" s="247" t="n">
        <v>0</v>
      </c>
    </row>
    <row r="11" customFormat="false" ht="30.95" hidden="false" customHeight="true" outlineLevel="0" collapsed="false">
      <c r="A11" s="175" t="s">
        <v>82</v>
      </c>
      <c r="B11" s="248" t="n">
        <f aca="false">SUM(C11:E11)</f>
        <v>3531</v>
      </c>
      <c r="C11" s="249" t="n">
        <v>0</v>
      </c>
      <c r="D11" s="250" t="n">
        <v>3531</v>
      </c>
      <c r="E11" s="251" t="n">
        <v>0</v>
      </c>
      <c r="F11" s="248" t="n">
        <f aca="false">SUM(G11:I11)</f>
        <v>24734</v>
      </c>
      <c r="G11" s="249" t="n">
        <v>0</v>
      </c>
      <c r="H11" s="250" t="n">
        <v>0</v>
      </c>
      <c r="I11" s="251" t="n">
        <v>24734</v>
      </c>
      <c r="J11" s="252" t="n">
        <f aca="false">SUM(K11:M11)</f>
        <v>28265</v>
      </c>
      <c r="K11" s="249" t="n">
        <f aca="false">SUM(C11,G11)</f>
        <v>0</v>
      </c>
      <c r="L11" s="250" t="n">
        <f aca="false">SUM(D11,H11)</f>
        <v>3531</v>
      </c>
      <c r="M11" s="253" t="n">
        <f aca="false">SUM(E11,I11)</f>
        <v>24734</v>
      </c>
      <c r="N11" s="236" t="n">
        <v>0</v>
      </c>
    </row>
    <row r="12" customFormat="false" ht="30.95" hidden="false" customHeight="true" outlineLevel="0" collapsed="false">
      <c r="A12" s="153" t="s">
        <v>83</v>
      </c>
      <c r="B12" s="254" t="n">
        <f aca="false">SUM(C12:E12)</f>
        <v>11032</v>
      </c>
      <c r="C12" s="238" t="n">
        <v>818</v>
      </c>
      <c r="D12" s="239" t="n">
        <v>10214</v>
      </c>
      <c r="E12" s="240" t="n">
        <v>0</v>
      </c>
      <c r="F12" s="254" t="n">
        <f aca="false">SUM(G12:I12)</f>
        <v>39379</v>
      </c>
      <c r="G12" s="238" t="n">
        <v>0</v>
      </c>
      <c r="H12" s="239" t="n">
        <v>0</v>
      </c>
      <c r="I12" s="240" t="n">
        <v>39379</v>
      </c>
      <c r="J12" s="237" t="n">
        <f aca="false">SUM(K12:M12)</f>
        <v>50411</v>
      </c>
      <c r="K12" s="238" t="n">
        <f aca="false">SUM(C12,G12)</f>
        <v>818</v>
      </c>
      <c r="L12" s="239" t="n">
        <f aca="false">SUM(D12,H12)</f>
        <v>10214</v>
      </c>
      <c r="M12" s="241" t="n">
        <f aca="false">SUM(E12,I12)</f>
        <v>39379</v>
      </c>
      <c r="N12" s="236" t="n">
        <v>0</v>
      </c>
    </row>
    <row r="13" customFormat="false" ht="30.95" hidden="false" customHeight="true" outlineLevel="0" collapsed="false">
      <c r="A13" s="153" t="s">
        <v>84</v>
      </c>
      <c r="B13" s="254" t="n">
        <f aca="false">SUM(C13:E13)</f>
        <v>2487</v>
      </c>
      <c r="C13" s="238" t="n">
        <v>0</v>
      </c>
      <c r="D13" s="239" t="n">
        <v>0</v>
      </c>
      <c r="E13" s="240" t="n">
        <v>2487</v>
      </c>
      <c r="F13" s="254" t="n">
        <f aca="false">SUM(G13:I13)</f>
        <v>22698</v>
      </c>
      <c r="G13" s="238" t="n">
        <v>0</v>
      </c>
      <c r="H13" s="239" t="n">
        <v>0</v>
      </c>
      <c r="I13" s="240" t="n">
        <v>22698</v>
      </c>
      <c r="J13" s="237" t="n">
        <f aca="false">SUM(K13:M13)</f>
        <v>25185</v>
      </c>
      <c r="K13" s="238" t="n">
        <f aca="false">SUM(C13,G13)</f>
        <v>0</v>
      </c>
      <c r="L13" s="239" t="n">
        <f aca="false">SUM(D13,H13)</f>
        <v>0</v>
      </c>
      <c r="M13" s="241" t="n">
        <f aca="false">SUM(E13,I13)</f>
        <v>25185</v>
      </c>
      <c r="N13" s="236" t="n">
        <v>0</v>
      </c>
    </row>
    <row r="14" customFormat="false" ht="30.95" hidden="false" customHeight="true" outlineLevel="0" collapsed="false">
      <c r="A14" s="153" t="s">
        <v>85</v>
      </c>
      <c r="B14" s="254" t="n">
        <f aca="false">SUM(C14:E14)</f>
        <v>3142</v>
      </c>
      <c r="C14" s="238" t="n">
        <v>0</v>
      </c>
      <c r="D14" s="239" t="n">
        <v>0</v>
      </c>
      <c r="E14" s="240" t="n">
        <v>3142</v>
      </c>
      <c r="F14" s="254" t="n">
        <f aca="false">SUM(G14:I14)</f>
        <v>17233</v>
      </c>
      <c r="G14" s="238" t="n">
        <v>0</v>
      </c>
      <c r="H14" s="239" t="n">
        <v>0</v>
      </c>
      <c r="I14" s="240" t="n">
        <v>17233</v>
      </c>
      <c r="J14" s="237" t="n">
        <f aca="false">SUM(K14:M14)</f>
        <v>20375</v>
      </c>
      <c r="K14" s="238" t="n">
        <f aca="false">SUM(C14,G14)</f>
        <v>0</v>
      </c>
      <c r="L14" s="239" t="n">
        <f aca="false">SUM(D14,H14)</f>
        <v>0</v>
      </c>
      <c r="M14" s="241" t="n">
        <f aca="false">SUM(E14,I14)</f>
        <v>20375</v>
      </c>
      <c r="N14" s="236" t="n">
        <v>0</v>
      </c>
    </row>
    <row r="15" customFormat="false" ht="30.95" hidden="false" customHeight="true" outlineLevel="0" collapsed="false">
      <c r="A15" s="164" t="s">
        <v>86</v>
      </c>
      <c r="B15" s="255" t="n">
        <f aca="false">SUM(C15:E15)</f>
        <v>4361</v>
      </c>
      <c r="C15" s="242" t="n">
        <v>0</v>
      </c>
      <c r="D15" s="243" t="n">
        <v>0</v>
      </c>
      <c r="E15" s="244" t="n">
        <v>4361</v>
      </c>
      <c r="F15" s="255" t="n">
        <f aca="false">SUM(G15:I15)</f>
        <v>19092</v>
      </c>
      <c r="G15" s="242" t="n">
        <v>0</v>
      </c>
      <c r="H15" s="243" t="n">
        <v>0</v>
      </c>
      <c r="I15" s="244" t="n">
        <v>19092</v>
      </c>
      <c r="J15" s="245" t="n">
        <f aca="false">SUM(K15:M15)</f>
        <v>23453</v>
      </c>
      <c r="K15" s="242" t="n">
        <f aca="false">SUM(C15,G15)</f>
        <v>0</v>
      </c>
      <c r="L15" s="243" t="n">
        <f aca="false">SUM(D15,H15)</f>
        <v>0</v>
      </c>
      <c r="M15" s="246" t="n">
        <f aca="false">SUM(E15,I15)</f>
        <v>23453</v>
      </c>
      <c r="N15" s="247" t="n">
        <v>0</v>
      </c>
    </row>
    <row r="16" customFormat="false" ht="30.95" hidden="false" customHeight="true" outlineLevel="0" collapsed="false">
      <c r="A16" s="175" t="s">
        <v>87</v>
      </c>
      <c r="B16" s="237" t="n">
        <f aca="false">SUM(C16:E16)</f>
        <v>2258</v>
      </c>
      <c r="C16" s="249" t="n">
        <v>0</v>
      </c>
      <c r="D16" s="250" t="n">
        <v>2258</v>
      </c>
      <c r="E16" s="251" t="n">
        <v>0</v>
      </c>
      <c r="F16" s="237" t="n">
        <f aca="false">SUM(G16:I16)</f>
        <v>31144</v>
      </c>
      <c r="G16" s="249" t="n">
        <v>0</v>
      </c>
      <c r="H16" s="250" t="n">
        <v>0</v>
      </c>
      <c r="I16" s="251" t="n">
        <v>31144</v>
      </c>
      <c r="J16" s="252" t="n">
        <f aca="false">SUM(K16:M16)</f>
        <v>33402</v>
      </c>
      <c r="K16" s="249" t="n">
        <f aca="false">SUM(C16,G16)</f>
        <v>0</v>
      </c>
      <c r="L16" s="250" t="n">
        <f aca="false">SUM(D16,H16)</f>
        <v>2258</v>
      </c>
      <c r="M16" s="253" t="n">
        <f aca="false">SUM(E16,I16)</f>
        <v>31144</v>
      </c>
      <c r="N16" s="236" t="n">
        <v>0</v>
      </c>
    </row>
    <row r="17" customFormat="false" ht="30.95" hidden="false" customHeight="true" outlineLevel="0" collapsed="false">
      <c r="A17" s="153" t="s">
        <v>88</v>
      </c>
      <c r="B17" s="237" t="n">
        <f aca="false">SUM(C17:E17)</f>
        <v>17011</v>
      </c>
      <c r="C17" s="238" t="n">
        <v>728</v>
      </c>
      <c r="D17" s="239" t="n">
        <v>0</v>
      </c>
      <c r="E17" s="240" t="n">
        <v>16283</v>
      </c>
      <c r="F17" s="237" t="n">
        <f aca="false">SUM(G17:I17)</f>
        <v>105278</v>
      </c>
      <c r="G17" s="238" t="n">
        <v>0</v>
      </c>
      <c r="H17" s="239" t="n">
        <v>13147</v>
      </c>
      <c r="I17" s="240" t="n">
        <v>92131</v>
      </c>
      <c r="J17" s="237" t="n">
        <f aca="false">SUM(K17:M17)</f>
        <v>122289</v>
      </c>
      <c r="K17" s="238" t="n">
        <f aca="false">SUM(C17,G17)</f>
        <v>728</v>
      </c>
      <c r="L17" s="239" t="n">
        <f aca="false">SUM(D17,H17)</f>
        <v>13147</v>
      </c>
      <c r="M17" s="241" t="n">
        <f aca="false">SUM(E17,I17)</f>
        <v>108414</v>
      </c>
      <c r="N17" s="236" t="n">
        <v>0</v>
      </c>
    </row>
    <row r="18" customFormat="false" ht="30.95" hidden="false" customHeight="true" outlineLevel="0" collapsed="false">
      <c r="A18" s="153" t="s">
        <v>89</v>
      </c>
      <c r="B18" s="237" t="n">
        <f aca="false">SUM(C18:E18)</f>
        <v>3314</v>
      </c>
      <c r="C18" s="238" t="n">
        <v>0</v>
      </c>
      <c r="D18" s="239" t="n">
        <v>0</v>
      </c>
      <c r="E18" s="240" t="n">
        <v>3314</v>
      </c>
      <c r="F18" s="237" t="n">
        <f aca="false">SUM(G18:I18)</f>
        <v>39206</v>
      </c>
      <c r="G18" s="238" t="n">
        <v>0</v>
      </c>
      <c r="H18" s="239" t="n">
        <v>0</v>
      </c>
      <c r="I18" s="240" t="n">
        <v>39206</v>
      </c>
      <c r="J18" s="237" t="n">
        <f aca="false">SUM(K18:M18)</f>
        <v>42520</v>
      </c>
      <c r="K18" s="238" t="n">
        <f aca="false">SUM(C18,G18)</f>
        <v>0</v>
      </c>
      <c r="L18" s="239" t="n">
        <f aca="false">SUM(D18,H18)</f>
        <v>0</v>
      </c>
      <c r="M18" s="241" t="n">
        <f aca="false">SUM(E18,I18)</f>
        <v>42520</v>
      </c>
      <c r="N18" s="236" t="n">
        <v>0</v>
      </c>
    </row>
    <row r="19" customFormat="false" ht="30.95" hidden="false" customHeight="true" outlineLevel="0" collapsed="false">
      <c r="A19" s="153" t="s">
        <v>90</v>
      </c>
      <c r="B19" s="237" t="n">
        <f aca="false">SUM(C19:E19)</f>
        <v>3408</v>
      </c>
      <c r="C19" s="238" t="n">
        <v>0</v>
      </c>
      <c r="D19" s="239" t="n">
        <v>3408</v>
      </c>
      <c r="E19" s="240" t="n">
        <v>0</v>
      </c>
      <c r="F19" s="237" t="n">
        <f aca="false">SUM(G19:I19)</f>
        <v>34616</v>
      </c>
      <c r="G19" s="238" t="n">
        <v>0</v>
      </c>
      <c r="H19" s="239" t="n">
        <v>0</v>
      </c>
      <c r="I19" s="240" t="n">
        <v>34616</v>
      </c>
      <c r="J19" s="237" t="n">
        <f aca="false">SUM(K19:M19)</f>
        <v>38024</v>
      </c>
      <c r="K19" s="238" t="n">
        <f aca="false">SUM(C19,G19)</f>
        <v>0</v>
      </c>
      <c r="L19" s="239" t="n">
        <f aca="false">SUM(D19,H19)</f>
        <v>3408</v>
      </c>
      <c r="M19" s="241" t="n">
        <f aca="false">SUM(E19,I19)</f>
        <v>34616</v>
      </c>
      <c r="N19" s="236" t="n">
        <v>0</v>
      </c>
    </row>
    <row r="20" customFormat="false" ht="30.95" hidden="false" customHeight="true" outlineLevel="0" collapsed="false">
      <c r="A20" s="164" t="s">
        <v>91</v>
      </c>
      <c r="B20" s="245" t="n">
        <f aca="false">SUM(C20:E20)</f>
        <v>3579</v>
      </c>
      <c r="C20" s="242" t="n">
        <v>0</v>
      </c>
      <c r="D20" s="243" t="n">
        <v>0</v>
      </c>
      <c r="E20" s="244" t="n">
        <v>3579</v>
      </c>
      <c r="F20" s="245" t="n">
        <f aca="false">SUM(G20:I20)</f>
        <v>13540</v>
      </c>
      <c r="G20" s="242" t="n">
        <v>0</v>
      </c>
      <c r="H20" s="243" t="n">
        <v>0</v>
      </c>
      <c r="I20" s="244" t="n">
        <v>13540</v>
      </c>
      <c r="J20" s="245" t="n">
        <f aca="false">SUM(K20:M20)</f>
        <v>17119</v>
      </c>
      <c r="K20" s="242" t="n">
        <f aca="false">SUM(C20,G20)</f>
        <v>0</v>
      </c>
      <c r="L20" s="243" t="n">
        <f aca="false">SUM(D20,H20)</f>
        <v>0</v>
      </c>
      <c r="M20" s="246" t="n">
        <f aca="false">SUM(E20,I20)</f>
        <v>17119</v>
      </c>
      <c r="N20" s="247" t="n">
        <v>0</v>
      </c>
    </row>
    <row r="21" customFormat="false" ht="30.95" hidden="false" customHeight="true" outlineLevel="0" collapsed="false">
      <c r="A21" s="175" t="s">
        <v>92</v>
      </c>
      <c r="B21" s="237" t="n">
        <f aca="false">SUM(C21:E21)</f>
        <v>2303</v>
      </c>
      <c r="C21" s="249" t="n">
        <v>0</v>
      </c>
      <c r="D21" s="250" t="n">
        <v>2303</v>
      </c>
      <c r="E21" s="251" t="n">
        <v>0</v>
      </c>
      <c r="F21" s="237" t="n">
        <f aca="false">SUM(G21:I21)</f>
        <v>13048</v>
      </c>
      <c r="G21" s="249" t="n">
        <v>0</v>
      </c>
      <c r="H21" s="250" t="n">
        <v>0</v>
      </c>
      <c r="I21" s="251" t="n">
        <v>13048</v>
      </c>
      <c r="J21" s="252" t="n">
        <f aca="false">SUM(K21:M21)</f>
        <v>15351</v>
      </c>
      <c r="K21" s="249" t="n">
        <f aca="false">SUM(C21,G21)</f>
        <v>0</v>
      </c>
      <c r="L21" s="250" t="n">
        <f aca="false">SUM(D21,H21)</f>
        <v>2303</v>
      </c>
      <c r="M21" s="253" t="n">
        <f aca="false">SUM(E21,I21)</f>
        <v>13048</v>
      </c>
      <c r="N21" s="236" t="n">
        <v>0</v>
      </c>
    </row>
    <row r="22" customFormat="false" ht="30.95" hidden="false" customHeight="true" outlineLevel="0" collapsed="false">
      <c r="A22" s="153" t="s">
        <v>93</v>
      </c>
      <c r="B22" s="237" t="n">
        <f aca="false">SUM(C22:E22)</f>
        <v>3645</v>
      </c>
      <c r="C22" s="238" t="n">
        <v>0</v>
      </c>
      <c r="D22" s="239" t="n">
        <v>3645</v>
      </c>
      <c r="E22" s="240" t="n">
        <v>0</v>
      </c>
      <c r="F22" s="237" t="n">
        <f aca="false">SUM(G22:I22)</f>
        <v>23085</v>
      </c>
      <c r="G22" s="238" t="n">
        <v>0</v>
      </c>
      <c r="H22" s="239" t="n">
        <v>0</v>
      </c>
      <c r="I22" s="240" t="n">
        <v>23085</v>
      </c>
      <c r="J22" s="237" t="n">
        <f aca="false">SUM(K22:M22)</f>
        <v>26730</v>
      </c>
      <c r="K22" s="238" t="n">
        <f aca="false">SUM(C22,G22)</f>
        <v>0</v>
      </c>
      <c r="L22" s="239" t="n">
        <f aca="false">SUM(D22,H22)</f>
        <v>3645</v>
      </c>
      <c r="M22" s="241" t="n">
        <f aca="false">SUM(E22,I22)</f>
        <v>23085</v>
      </c>
      <c r="N22" s="236" t="n">
        <v>0</v>
      </c>
    </row>
    <row r="23" customFormat="false" ht="30.95" hidden="false" customHeight="true" outlineLevel="0" collapsed="false">
      <c r="A23" s="153" t="s">
        <v>94</v>
      </c>
      <c r="B23" s="237" t="n">
        <f aca="false">SUM(C23:E23)</f>
        <v>6718</v>
      </c>
      <c r="C23" s="238" t="n">
        <v>0</v>
      </c>
      <c r="D23" s="239" t="n">
        <v>0</v>
      </c>
      <c r="E23" s="240" t="n">
        <v>6718</v>
      </c>
      <c r="F23" s="237" t="n">
        <f aca="false">SUM(G23:I23)</f>
        <v>33513</v>
      </c>
      <c r="G23" s="238" t="n">
        <v>0</v>
      </c>
      <c r="H23" s="239" t="n">
        <v>0</v>
      </c>
      <c r="I23" s="240" t="n">
        <v>33513</v>
      </c>
      <c r="J23" s="237" t="n">
        <f aca="false">SUM(K23:M23)</f>
        <v>40231</v>
      </c>
      <c r="K23" s="238" t="n">
        <f aca="false">SUM(C23,G23)</f>
        <v>0</v>
      </c>
      <c r="L23" s="239" t="n">
        <f aca="false">SUM(D23,H23)</f>
        <v>0</v>
      </c>
      <c r="M23" s="241" t="n">
        <f aca="false">SUM(E23,I23)</f>
        <v>40231</v>
      </c>
      <c r="N23" s="236" t="n">
        <v>0</v>
      </c>
    </row>
    <row r="24" customFormat="false" ht="30.95" hidden="false" customHeight="true" outlineLevel="0" collapsed="false">
      <c r="A24" s="153" t="s">
        <v>95</v>
      </c>
      <c r="B24" s="237" t="n">
        <f aca="false">SUM(C24:E24)</f>
        <v>5297</v>
      </c>
      <c r="C24" s="238" t="n">
        <v>0</v>
      </c>
      <c r="D24" s="239" t="n">
        <v>0</v>
      </c>
      <c r="E24" s="240" t="n">
        <v>5297</v>
      </c>
      <c r="F24" s="237" t="n">
        <f aca="false">SUM(G24:I24)</f>
        <v>15256</v>
      </c>
      <c r="G24" s="238" t="n">
        <v>0</v>
      </c>
      <c r="H24" s="239" t="n">
        <v>0</v>
      </c>
      <c r="I24" s="240" t="n">
        <v>15256</v>
      </c>
      <c r="J24" s="237" t="n">
        <f aca="false">SUM(K24:M24)</f>
        <v>20553</v>
      </c>
      <c r="K24" s="238" t="n">
        <f aca="false">SUM(C24,G24)</f>
        <v>0</v>
      </c>
      <c r="L24" s="239" t="n">
        <f aca="false">SUM(D24,H24)</f>
        <v>0</v>
      </c>
      <c r="M24" s="241" t="n">
        <f aca="false">SUM(E24,I24)</f>
        <v>20553</v>
      </c>
      <c r="N24" s="236" t="n">
        <v>0</v>
      </c>
    </row>
    <row r="25" customFormat="false" ht="30.95" hidden="false" customHeight="true" outlineLevel="0" collapsed="false">
      <c r="A25" s="164" t="s">
        <v>96</v>
      </c>
      <c r="B25" s="245" t="n">
        <f aca="false">SUM(C25:E25)</f>
        <v>5647</v>
      </c>
      <c r="C25" s="242" t="n">
        <v>0</v>
      </c>
      <c r="D25" s="243" t="n">
        <v>0</v>
      </c>
      <c r="E25" s="244" t="n">
        <v>5647</v>
      </c>
      <c r="F25" s="245" t="n">
        <f aca="false">SUM(G25:I25)</f>
        <v>36492</v>
      </c>
      <c r="G25" s="242" t="n">
        <v>0</v>
      </c>
      <c r="H25" s="243" t="n">
        <v>0</v>
      </c>
      <c r="I25" s="244" t="n">
        <v>36492</v>
      </c>
      <c r="J25" s="245" t="n">
        <f aca="false">SUM(K25:M25)</f>
        <v>42139</v>
      </c>
      <c r="K25" s="242" t="n">
        <f aca="false">SUM(C25,G25)</f>
        <v>0</v>
      </c>
      <c r="L25" s="243" t="n">
        <f aca="false">SUM(D25,H25)</f>
        <v>0</v>
      </c>
      <c r="M25" s="246" t="n">
        <f aca="false">SUM(E25,I25)</f>
        <v>42139</v>
      </c>
      <c r="N25" s="247" t="n">
        <v>0</v>
      </c>
    </row>
    <row r="26" customFormat="false" ht="30.95" hidden="false" customHeight="true" outlineLevel="0" collapsed="false">
      <c r="A26" s="175" t="s">
        <v>97</v>
      </c>
      <c r="B26" s="237" t="n">
        <f aca="false">SUM(C26:E26)</f>
        <v>3103</v>
      </c>
      <c r="C26" s="249" t="n">
        <v>1597</v>
      </c>
      <c r="D26" s="250" t="n">
        <v>1282</v>
      </c>
      <c r="E26" s="251" t="n">
        <v>224</v>
      </c>
      <c r="F26" s="237" t="n">
        <f aca="false">SUM(G26:I26)</f>
        <v>12051</v>
      </c>
      <c r="G26" s="249" t="n">
        <v>0</v>
      </c>
      <c r="H26" s="250" t="n">
        <v>0</v>
      </c>
      <c r="I26" s="251" t="n">
        <v>12051</v>
      </c>
      <c r="J26" s="252" t="n">
        <f aca="false">SUM(K26:M26)</f>
        <v>15154</v>
      </c>
      <c r="K26" s="249" t="n">
        <f aca="false">SUM(C26,G26)</f>
        <v>1597</v>
      </c>
      <c r="L26" s="250" t="n">
        <f aca="false">SUM(D26,H26)</f>
        <v>1282</v>
      </c>
      <c r="M26" s="253" t="n">
        <f aca="false">SUM(E26,I26)</f>
        <v>12275</v>
      </c>
      <c r="N26" s="236" t="n">
        <v>0</v>
      </c>
    </row>
    <row r="27" customFormat="false" ht="30.95" hidden="false" customHeight="true" outlineLevel="0" collapsed="false">
      <c r="A27" s="153" t="s">
        <v>98</v>
      </c>
      <c r="B27" s="237" t="n">
        <f aca="false">SUM(C27:E27)</f>
        <v>3961</v>
      </c>
      <c r="C27" s="238" t="n">
        <v>0</v>
      </c>
      <c r="D27" s="239" t="n">
        <v>3961</v>
      </c>
      <c r="E27" s="240" t="n">
        <v>0</v>
      </c>
      <c r="F27" s="237" t="n">
        <f aca="false">SUM(G27:I27)</f>
        <v>23667</v>
      </c>
      <c r="G27" s="238" t="n">
        <v>0</v>
      </c>
      <c r="H27" s="239" t="n">
        <v>0</v>
      </c>
      <c r="I27" s="240" t="n">
        <v>23667</v>
      </c>
      <c r="J27" s="237" t="n">
        <f aca="false">SUM(K27:M27)</f>
        <v>27628</v>
      </c>
      <c r="K27" s="238" t="n">
        <f aca="false">SUM(C27,G27)</f>
        <v>0</v>
      </c>
      <c r="L27" s="239" t="n">
        <f aca="false">SUM(D27,H27)</f>
        <v>3961</v>
      </c>
      <c r="M27" s="241" t="n">
        <f aca="false">SUM(E27,I27)</f>
        <v>23667</v>
      </c>
      <c r="N27" s="236" t="n">
        <v>0</v>
      </c>
    </row>
    <row r="28" customFormat="false" ht="30.95" hidden="false" customHeight="true" outlineLevel="0" collapsed="false">
      <c r="A28" s="153" t="s">
        <v>99</v>
      </c>
      <c r="B28" s="237" t="n">
        <f aca="false">SUM(C28:E28)</f>
        <v>3693</v>
      </c>
      <c r="C28" s="238" t="n">
        <v>0</v>
      </c>
      <c r="D28" s="239" t="n">
        <v>3693</v>
      </c>
      <c r="E28" s="240" t="n">
        <v>0</v>
      </c>
      <c r="F28" s="237" t="n">
        <f aca="false">SUM(G28:I28)</f>
        <v>18887</v>
      </c>
      <c r="G28" s="238" t="n">
        <v>0</v>
      </c>
      <c r="H28" s="239" t="n">
        <v>0</v>
      </c>
      <c r="I28" s="240" t="n">
        <v>18887</v>
      </c>
      <c r="J28" s="237" t="n">
        <f aca="false">SUM(K28:M28)</f>
        <v>22580</v>
      </c>
      <c r="K28" s="238" t="n">
        <f aca="false">SUM(C28,G28)</f>
        <v>0</v>
      </c>
      <c r="L28" s="239" t="n">
        <f aca="false">SUM(D28,H28)</f>
        <v>3693</v>
      </c>
      <c r="M28" s="241" t="n">
        <f aca="false">SUM(E28,I28)</f>
        <v>18887</v>
      </c>
      <c r="N28" s="236" t="n">
        <v>0</v>
      </c>
    </row>
    <row r="29" customFormat="false" ht="30.95" hidden="false" customHeight="true" outlineLevel="0" collapsed="false">
      <c r="A29" s="153" t="s">
        <v>100</v>
      </c>
      <c r="B29" s="237" t="n">
        <f aca="false">SUM(C29:E29)</f>
        <v>1071</v>
      </c>
      <c r="C29" s="238" t="n">
        <v>0</v>
      </c>
      <c r="D29" s="239" t="n">
        <v>1071</v>
      </c>
      <c r="E29" s="240" t="n">
        <v>0</v>
      </c>
      <c r="F29" s="237" t="n">
        <f aca="false">SUM(G29:I29)</f>
        <v>4018</v>
      </c>
      <c r="G29" s="238" t="n">
        <v>0</v>
      </c>
      <c r="H29" s="239" t="n">
        <v>0</v>
      </c>
      <c r="I29" s="240" t="n">
        <v>4018</v>
      </c>
      <c r="J29" s="237" t="n">
        <f aca="false">SUM(K29:M29)</f>
        <v>5089</v>
      </c>
      <c r="K29" s="238" t="n">
        <f aca="false">SUM(C29,G29)</f>
        <v>0</v>
      </c>
      <c r="L29" s="239" t="n">
        <f aca="false">SUM(D29,H29)</f>
        <v>1071</v>
      </c>
      <c r="M29" s="241" t="n">
        <f aca="false">SUM(E29,I29)</f>
        <v>4018</v>
      </c>
      <c r="N29" s="236" t="n">
        <v>0</v>
      </c>
    </row>
    <row r="30" customFormat="false" ht="30.95" hidden="false" customHeight="true" outlineLevel="0" collapsed="false">
      <c r="A30" s="164" t="s">
        <v>101</v>
      </c>
      <c r="B30" s="245" t="n">
        <f aca="false">SUM(C30:E30)</f>
        <v>1925</v>
      </c>
      <c r="C30" s="242" t="n">
        <v>0</v>
      </c>
      <c r="D30" s="243" t="n">
        <v>1925</v>
      </c>
      <c r="E30" s="244" t="n">
        <v>0</v>
      </c>
      <c r="F30" s="245" t="n">
        <f aca="false">SUM(G30:I30)</f>
        <v>20546</v>
      </c>
      <c r="G30" s="242" t="n">
        <v>0</v>
      </c>
      <c r="H30" s="243" t="n">
        <v>0</v>
      </c>
      <c r="I30" s="244" t="n">
        <v>20546</v>
      </c>
      <c r="J30" s="245" t="n">
        <f aca="false">SUM(K30:M30)</f>
        <v>22471</v>
      </c>
      <c r="K30" s="242" t="n">
        <f aca="false">SUM(C30,G30)</f>
        <v>0</v>
      </c>
      <c r="L30" s="243" t="n">
        <f aca="false">SUM(D30,H30)</f>
        <v>1925</v>
      </c>
      <c r="M30" s="246" t="n">
        <f aca="false">SUM(E30,I30)</f>
        <v>20546</v>
      </c>
      <c r="N30" s="247" t="n">
        <v>0</v>
      </c>
    </row>
    <row r="31" customFormat="false" ht="30.95" hidden="false" customHeight="true" outlineLevel="0" collapsed="false">
      <c r="A31" s="175" t="s">
        <v>102</v>
      </c>
      <c r="B31" s="237" t="n">
        <f aca="false">SUM(C31:E31)</f>
        <v>1118</v>
      </c>
      <c r="C31" s="249" t="n">
        <v>0</v>
      </c>
      <c r="D31" s="250" t="n">
        <v>1118</v>
      </c>
      <c r="E31" s="251" t="n">
        <v>0</v>
      </c>
      <c r="F31" s="237" t="n">
        <f aca="false">SUM(G31:I31)</f>
        <v>18919</v>
      </c>
      <c r="G31" s="249" t="n">
        <v>0</v>
      </c>
      <c r="H31" s="250" t="n">
        <v>0</v>
      </c>
      <c r="I31" s="251" t="n">
        <v>18919</v>
      </c>
      <c r="J31" s="252" t="n">
        <f aca="false">SUM(K31:M31)</f>
        <v>20037</v>
      </c>
      <c r="K31" s="249" t="n">
        <f aca="false">SUM(C31,G31)</f>
        <v>0</v>
      </c>
      <c r="L31" s="250" t="n">
        <f aca="false">SUM(D31,H31)</f>
        <v>1118</v>
      </c>
      <c r="M31" s="253" t="n">
        <f aca="false">SUM(E31,I31)</f>
        <v>18919</v>
      </c>
      <c r="N31" s="236" t="n">
        <v>0</v>
      </c>
    </row>
    <row r="32" customFormat="false" ht="30.95" hidden="false" customHeight="true" outlineLevel="0" collapsed="false">
      <c r="A32" s="153" t="s">
        <v>103</v>
      </c>
      <c r="B32" s="237" t="n">
        <f aca="false">SUM(C32:E32)</f>
        <v>1224</v>
      </c>
      <c r="C32" s="238" t="n">
        <v>0</v>
      </c>
      <c r="D32" s="239" t="n">
        <v>0</v>
      </c>
      <c r="E32" s="240" t="n">
        <v>1224</v>
      </c>
      <c r="F32" s="237" t="n">
        <f aca="false">SUM(G32:I32)</f>
        <v>11965</v>
      </c>
      <c r="G32" s="238" t="n">
        <v>0</v>
      </c>
      <c r="H32" s="239" t="n">
        <v>0</v>
      </c>
      <c r="I32" s="240" t="n">
        <v>11965</v>
      </c>
      <c r="J32" s="237" t="n">
        <f aca="false">SUM(K32:M32)</f>
        <v>13189</v>
      </c>
      <c r="K32" s="238" t="n">
        <f aca="false">SUM(C32,G32)</f>
        <v>0</v>
      </c>
      <c r="L32" s="239" t="n">
        <f aca="false">SUM(D32,H32)</f>
        <v>0</v>
      </c>
      <c r="M32" s="241" t="n">
        <f aca="false">SUM(E32,I32)</f>
        <v>13189</v>
      </c>
      <c r="N32" s="236" t="n">
        <v>0</v>
      </c>
    </row>
    <row r="33" customFormat="false" ht="30.95" hidden="false" customHeight="true" outlineLevel="0" collapsed="false">
      <c r="A33" s="153" t="s">
        <v>104</v>
      </c>
      <c r="B33" s="237" t="n">
        <f aca="false">SUM(C33:E33)</f>
        <v>1136</v>
      </c>
      <c r="C33" s="238" t="n">
        <v>0</v>
      </c>
      <c r="D33" s="239" t="n">
        <v>1136</v>
      </c>
      <c r="E33" s="240" t="n">
        <v>0</v>
      </c>
      <c r="F33" s="237" t="n">
        <f aca="false">SUM(G33:I33)</f>
        <v>9609</v>
      </c>
      <c r="G33" s="238" t="n">
        <v>0</v>
      </c>
      <c r="H33" s="239" t="n">
        <v>0</v>
      </c>
      <c r="I33" s="240" t="n">
        <v>9609</v>
      </c>
      <c r="J33" s="237" t="n">
        <f aca="false">SUM(K33:M33)</f>
        <v>10745</v>
      </c>
      <c r="K33" s="238" t="n">
        <f aca="false">SUM(C33,G33)</f>
        <v>0</v>
      </c>
      <c r="L33" s="239" t="n">
        <f aca="false">SUM(D33,H33)</f>
        <v>1136</v>
      </c>
      <c r="M33" s="241" t="n">
        <f aca="false">SUM(E33,I33)</f>
        <v>9609</v>
      </c>
      <c r="N33" s="236" t="n">
        <v>0</v>
      </c>
    </row>
    <row r="34" customFormat="false" ht="30.95" hidden="false" customHeight="true" outlineLevel="0" collapsed="false">
      <c r="A34" s="153" t="s">
        <v>105</v>
      </c>
      <c r="B34" s="237" t="n">
        <f aca="false">SUM(C34:E34)</f>
        <v>590</v>
      </c>
      <c r="C34" s="238" t="n">
        <v>0</v>
      </c>
      <c r="D34" s="239" t="n">
        <v>590</v>
      </c>
      <c r="E34" s="240" t="n">
        <v>0</v>
      </c>
      <c r="F34" s="237" t="n">
        <f aca="false">SUM(G34:I34)</f>
        <v>7994</v>
      </c>
      <c r="G34" s="238" t="n">
        <v>0</v>
      </c>
      <c r="H34" s="239" t="n">
        <v>0</v>
      </c>
      <c r="I34" s="240" t="n">
        <v>7994</v>
      </c>
      <c r="J34" s="237" t="n">
        <f aca="false">SUM(K34:M34)</f>
        <v>8584</v>
      </c>
      <c r="K34" s="238" t="n">
        <f aca="false">SUM(C34,G34)</f>
        <v>0</v>
      </c>
      <c r="L34" s="239" t="n">
        <f aca="false">SUM(D34,H34)</f>
        <v>590</v>
      </c>
      <c r="M34" s="241" t="n">
        <f aca="false">SUM(E34,I34)</f>
        <v>7994</v>
      </c>
      <c r="N34" s="236" t="n">
        <v>0</v>
      </c>
    </row>
    <row r="35" customFormat="false" ht="30.95" hidden="false" customHeight="true" outlineLevel="0" collapsed="false">
      <c r="A35" s="164" t="s">
        <v>106</v>
      </c>
      <c r="B35" s="245" t="n">
        <f aca="false">SUM(C35:E35)</f>
        <v>719</v>
      </c>
      <c r="C35" s="242" t="n">
        <v>0</v>
      </c>
      <c r="D35" s="243" t="n">
        <v>719</v>
      </c>
      <c r="E35" s="244" t="n">
        <v>0</v>
      </c>
      <c r="F35" s="245" t="n">
        <f aca="false">SUM(G35:I35)</f>
        <v>17254</v>
      </c>
      <c r="G35" s="242" t="n">
        <v>0</v>
      </c>
      <c r="H35" s="243" t="n">
        <v>0</v>
      </c>
      <c r="I35" s="244" t="n">
        <v>17254</v>
      </c>
      <c r="J35" s="245" t="n">
        <f aca="false">SUM(K35:M35)</f>
        <v>17973</v>
      </c>
      <c r="K35" s="242" t="n">
        <f aca="false">SUM(C35,G35)</f>
        <v>0</v>
      </c>
      <c r="L35" s="243" t="n">
        <f aca="false">SUM(D35,H35)</f>
        <v>719</v>
      </c>
      <c r="M35" s="246" t="n">
        <f aca="false">SUM(E35,I35)</f>
        <v>17254</v>
      </c>
      <c r="N35" s="247" t="n">
        <v>0</v>
      </c>
    </row>
    <row r="36" customFormat="false" ht="30.95" hidden="false" customHeight="true" outlineLevel="0" collapsed="false">
      <c r="A36" s="175" t="s">
        <v>107</v>
      </c>
      <c r="B36" s="252" t="n">
        <f aca="false">SUM(C36:E36)</f>
        <v>1444</v>
      </c>
      <c r="C36" s="249" t="n">
        <v>1444</v>
      </c>
      <c r="D36" s="250" t="n">
        <v>0</v>
      </c>
      <c r="E36" s="251" t="n">
        <v>0</v>
      </c>
      <c r="F36" s="252" t="n">
        <f aca="false">SUM(G36:I36)</f>
        <v>9764</v>
      </c>
      <c r="G36" s="249" t="n">
        <v>0</v>
      </c>
      <c r="H36" s="250" t="n">
        <v>0</v>
      </c>
      <c r="I36" s="251" t="n">
        <v>9764</v>
      </c>
      <c r="J36" s="252" t="n">
        <f aca="false">SUM(K36:M36)</f>
        <v>11208</v>
      </c>
      <c r="K36" s="249" t="n">
        <f aca="false">SUM(C36,G36)</f>
        <v>1444</v>
      </c>
      <c r="L36" s="250" t="n">
        <f aca="false">SUM(D36,H36)</f>
        <v>0</v>
      </c>
      <c r="M36" s="253" t="n">
        <f aca="false">SUM(E36,I36)</f>
        <v>9764</v>
      </c>
      <c r="N36" s="236" t="n">
        <v>0</v>
      </c>
    </row>
    <row r="37" customFormat="false" ht="30.95" hidden="false" customHeight="true" outlineLevel="0" collapsed="false">
      <c r="A37" s="153" t="s">
        <v>108</v>
      </c>
      <c r="B37" s="237" t="n">
        <f aca="false">SUM(C37:E37)</f>
        <v>3426</v>
      </c>
      <c r="C37" s="238" t="n">
        <v>0</v>
      </c>
      <c r="D37" s="239" t="n">
        <v>0</v>
      </c>
      <c r="E37" s="240" t="n">
        <v>3426</v>
      </c>
      <c r="F37" s="237" t="n">
        <f aca="false">SUM(G37:I37)</f>
        <v>19217</v>
      </c>
      <c r="G37" s="238" t="n">
        <v>0</v>
      </c>
      <c r="H37" s="239" t="n">
        <v>0</v>
      </c>
      <c r="I37" s="240" t="n">
        <v>19217</v>
      </c>
      <c r="J37" s="237" t="n">
        <f aca="false">SUM(K37:M37)</f>
        <v>22643</v>
      </c>
      <c r="K37" s="238" t="n">
        <f aca="false">SUM(C37,G37)</f>
        <v>0</v>
      </c>
      <c r="L37" s="239" t="n">
        <f aca="false">SUM(D37,H37)</f>
        <v>0</v>
      </c>
      <c r="M37" s="241" t="n">
        <f aca="false">SUM(E37,I37)</f>
        <v>22643</v>
      </c>
      <c r="N37" s="236" t="n">
        <v>0</v>
      </c>
    </row>
    <row r="38" customFormat="false" ht="30.95" hidden="false" customHeight="true" outlineLevel="0" collapsed="false">
      <c r="A38" s="153" t="s">
        <v>109</v>
      </c>
      <c r="B38" s="237" t="n">
        <f aca="false">SUM(C38:E38)</f>
        <v>2515</v>
      </c>
      <c r="C38" s="238" t="n">
        <v>0</v>
      </c>
      <c r="D38" s="239" t="n">
        <v>2515</v>
      </c>
      <c r="E38" s="240" t="n">
        <v>0</v>
      </c>
      <c r="F38" s="237" t="n">
        <f aca="false">SUM(G38:I38)</f>
        <v>22981</v>
      </c>
      <c r="G38" s="238" t="n">
        <v>0</v>
      </c>
      <c r="H38" s="239" t="n">
        <v>0</v>
      </c>
      <c r="I38" s="240" t="n">
        <v>22981</v>
      </c>
      <c r="J38" s="237" t="n">
        <f aca="false">SUM(K38:M38)</f>
        <v>25496</v>
      </c>
      <c r="K38" s="238" t="n">
        <f aca="false">SUM(C38,G38)</f>
        <v>0</v>
      </c>
      <c r="L38" s="239" t="n">
        <f aca="false">SUM(D38,H38)</f>
        <v>2515</v>
      </c>
      <c r="M38" s="241" t="n">
        <f aca="false">SUM(E38,I38)</f>
        <v>22981</v>
      </c>
      <c r="N38" s="236" t="n">
        <v>0</v>
      </c>
    </row>
    <row r="39" customFormat="false" ht="30.95" hidden="false" customHeight="true" outlineLevel="0" collapsed="false">
      <c r="A39" s="153" t="s">
        <v>110</v>
      </c>
      <c r="B39" s="237" t="n">
        <f aca="false">SUM(C39:E39)</f>
        <v>3473</v>
      </c>
      <c r="C39" s="238" t="n">
        <v>0</v>
      </c>
      <c r="D39" s="239" t="n">
        <v>3473</v>
      </c>
      <c r="E39" s="240" t="n">
        <v>0</v>
      </c>
      <c r="F39" s="237" t="n">
        <f aca="false">SUM(G39:I39)</f>
        <v>26811</v>
      </c>
      <c r="G39" s="238" t="n">
        <v>0</v>
      </c>
      <c r="H39" s="239" t="n">
        <v>0</v>
      </c>
      <c r="I39" s="240" t="n">
        <v>26811</v>
      </c>
      <c r="J39" s="237" t="n">
        <f aca="false">SUM(K39:M39)</f>
        <v>30284</v>
      </c>
      <c r="K39" s="238" t="n">
        <f aca="false">SUM(C39,G39)</f>
        <v>0</v>
      </c>
      <c r="L39" s="239" t="n">
        <f aca="false">SUM(D39,H39)</f>
        <v>3473</v>
      </c>
      <c r="M39" s="241" t="n">
        <f aca="false">SUM(E39,I39)</f>
        <v>26811</v>
      </c>
      <c r="N39" s="236" t="n">
        <v>0</v>
      </c>
    </row>
    <row r="40" customFormat="false" ht="30.95" hidden="false" customHeight="true" outlineLevel="0" collapsed="false">
      <c r="A40" s="185" t="s">
        <v>111</v>
      </c>
      <c r="B40" s="256" t="n">
        <f aca="false">SUM(C40:E40)</f>
        <v>2106</v>
      </c>
      <c r="C40" s="257" t="n">
        <v>0</v>
      </c>
      <c r="D40" s="258" t="n">
        <v>0</v>
      </c>
      <c r="E40" s="259" t="n">
        <v>2106</v>
      </c>
      <c r="F40" s="256" t="n">
        <f aca="false">SUM(G40:I40)</f>
        <v>24887</v>
      </c>
      <c r="G40" s="257" t="n">
        <v>0</v>
      </c>
      <c r="H40" s="258" t="n">
        <v>0</v>
      </c>
      <c r="I40" s="259" t="n">
        <v>24887</v>
      </c>
      <c r="J40" s="256" t="n">
        <f aca="false">SUM(K40:M40)</f>
        <v>26993</v>
      </c>
      <c r="K40" s="257" t="n">
        <f aca="false">SUM(C40,G40)</f>
        <v>0</v>
      </c>
      <c r="L40" s="258" t="n">
        <f aca="false">SUM(D40,H40)</f>
        <v>0</v>
      </c>
      <c r="M40" s="260" t="n">
        <f aca="false">SUM(E40,I40)</f>
        <v>26993</v>
      </c>
      <c r="N40" s="236" t="n">
        <v>0</v>
      </c>
    </row>
    <row r="41" customFormat="false" ht="39" hidden="false" customHeight="true" outlineLevel="0" collapsed="false">
      <c r="A41" s="211" t="s">
        <v>155</v>
      </c>
      <c r="M41" s="212" t="s">
        <v>146</v>
      </c>
    </row>
    <row r="42" customFormat="false" ht="20.25" hidden="false" customHeight="true" outlineLevel="0" collapsed="false">
      <c r="A42" s="213" t="s">
        <v>63</v>
      </c>
      <c r="B42" s="214"/>
      <c r="C42" s="215"/>
      <c r="D42" s="216" t="s">
        <v>147</v>
      </c>
      <c r="E42" s="215"/>
      <c r="F42" s="214"/>
      <c r="G42" s="215"/>
      <c r="H42" s="216" t="s">
        <v>60</v>
      </c>
      <c r="I42" s="215"/>
      <c r="J42" s="214"/>
      <c r="K42" s="215"/>
      <c r="L42" s="216" t="s">
        <v>31</v>
      </c>
      <c r="M42" s="217"/>
      <c r="N42" s="218"/>
    </row>
    <row r="43" customFormat="false" ht="20.25" hidden="false" customHeight="true" outlineLevel="0" collapsed="false">
      <c r="A43" s="213"/>
      <c r="B43" s="219"/>
      <c r="C43" s="220"/>
      <c r="D43" s="220"/>
      <c r="E43" s="220"/>
      <c r="F43" s="219"/>
      <c r="G43" s="220"/>
      <c r="H43" s="220"/>
      <c r="I43" s="220"/>
      <c r="J43" s="221"/>
      <c r="K43" s="222"/>
      <c r="L43" s="222"/>
      <c r="M43" s="125"/>
      <c r="N43" s="223" t="s">
        <v>148</v>
      </c>
    </row>
    <row r="44" customFormat="false" ht="33" hidden="false" customHeight="true" outlineLevel="0" collapsed="false">
      <c r="A44" s="213"/>
      <c r="B44" s="224" t="s">
        <v>149</v>
      </c>
      <c r="C44" s="225" t="s">
        <v>150</v>
      </c>
      <c r="D44" s="226" t="s">
        <v>151</v>
      </c>
      <c r="E44" s="227" t="s">
        <v>152</v>
      </c>
      <c r="F44" s="224" t="s">
        <v>149</v>
      </c>
      <c r="G44" s="225" t="s">
        <v>153</v>
      </c>
      <c r="H44" s="226" t="s">
        <v>151</v>
      </c>
      <c r="I44" s="227" t="s">
        <v>152</v>
      </c>
      <c r="J44" s="224" t="s">
        <v>149</v>
      </c>
      <c r="K44" s="225" t="s">
        <v>150</v>
      </c>
      <c r="L44" s="226" t="s">
        <v>151</v>
      </c>
      <c r="M44" s="228" t="s">
        <v>152</v>
      </c>
      <c r="N44" s="223" t="s">
        <v>28</v>
      </c>
    </row>
    <row r="45" customFormat="false" ht="19.5" hidden="false" customHeight="true" outlineLevel="0" collapsed="false">
      <c r="A45" s="213"/>
      <c r="B45" s="229"/>
      <c r="C45" s="225"/>
      <c r="D45" s="226"/>
      <c r="E45" s="227"/>
      <c r="F45" s="229"/>
      <c r="G45" s="225"/>
      <c r="H45" s="226"/>
      <c r="I45" s="227"/>
      <c r="J45" s="229"/>
      <c r="K45" s="225"/>
      <c r="L45" s="226"/>
      <c r="M45" s="228"/>
      <c r="N45" s="230" t="s">
        <v>154</v>
      </c>
    </row>
    <row r="46" customFormat="false" ht="30.95" hidden="false" customHeight="true" outlineLevel="0" collapsed="false">
      <c r="A46" s="141" t="s">
        <v>113</v>
      </c>
      <c r="B46" s="231" t="n">
        <f aca="false">SUM(C46:E46)</f>
        <v>729</v>
      </c>
      <c r="C46" s="232" t="n">
        <v>0</v>
      </c>
      <c r="D46" s="233" t="n">
        <v>729</v>
      </c>
      <c r="E46" s="234" t="n">
        <v>0</v>
      </c>
      <c r="F46" s="231" t="n">
        <f aca="false">SUM(G46:I46)</f>
        <v>11196</v>
      </c>
      <c r="G46" s="232" t="n">
        <v>0</v>
      </c>
      <c r="H46" s="233" t="n">
        <v>0</v>
      </c>
      <c r="I46" s="234" t="n">
        <v>11196</v>
      </c>
      <c r="J46" s="231" t="n">
        <f aca="false">SUM(K46:M46)</f>
        <v>11925</v>
      </c>
      <c r="K46" s="232" t="n">
        <f aca="false">SUM(C46,G46)</f>
        <v>0</v>
      </c>
      <c r="L46" s="233" t="n">
        <f aca="false">SUM(D46,H46)</f>
        <v>729</v>
      </c>
      <c r="M46" s="235" t="n">
        <f aca="false">SUM(E46,I46)</f>
        <v>11196</v>
      </c>
      <c r="N46" s="236" t="n">
        <v>0</v>
      </c>
    </row>
    <row r="47" customFormat="false" ht="30.95" hidden="false" customHeight="true" outlineLevel="0" collapsed="false">
      <c r="A47" s="153" t="s">
        <v>114</v>
      </c>
      <c r="B47" s="237" t="n">
        <f aca="false">SUM(C47:E47)</f>
        <v>534</v>
      </c>
      <c r="C47" s="238" t="n">
        <v>0</v>
      </c>
      <c r="D47" s="239" t="n">
        <v>534</v>
      </c>
      <c r="E47" s="240" t="n">
        <v>0</v>
      </c>
      <c r="F47" s="237" t="n">
        <f aca="false">SUM(G47:I47)</f>
        <v>6827</v>
      </c>
      <c r="G47" s="238" t="n">
        <v>0</v>
      </c>
      <c r="H47" s="239" t="n">
        <v>0</v>
      </c>
      <c r="I47" s="240" t="n">
        <v>6827</v>
      </c>
      <c r="J47" s="237" t="n">
        <f aca="false">SUM(K47:M47)</f>
        <v>7361</v>
      </c>
      <c r="K47" s="238" t="n">
        <f aca="false">SUM(C47,G47)</f>
        <v>0</v>
      </c>
      <c r="L47" s="239" t="n">
        <f aca="false">SUM(D47,H47)</f>
        <v>534</v>
      </c>
      <c r="M47" s="241" t="n">
        <f aca="false">SUM(E47,I47)</f>
        <v>6827</v>
      </c>
      <c r="N47" s="236" t="n">
        <v>0</v>
      </c>
    </row>
    <row r="48" customFormat="false" ht="30.95" hidden="false" customHeight="true" outlineLevel="0" collapsed="false">
      <c r="A48" s="153" t="s">
        <v>115</v>
      </c>
      <c r="B48" s="237" t="n">
        <f aca="false">SUM(C48:E48)</f>
        <v>779</v>
      </c>
      <c r="C48" s="238" t="n">
        <v>0</v>
      </c>
      <c r="D48" s="239" t="n">
        <v>779</v>
      </c>
      <c r="E48" s="240" t="n">
        <v>0</v>
      </c>
      <c r="F48" s="237" t="n">
        <f aca="false">SUM(G48:I48)</f>
        <v>5700</v>
      </c>
      <c r="G48" s="238" t="n">
        <v>0</v>
      </c>
      <c r="H48" s="239" t="n">
        <v>5162</v>
      </c>
      <c r="I48" s="240" t="n">
        <v>538</v>
      </c>
      <c r="J48" s="237" t="n">
        <f aca="false">SUM(K48:M48)</f>
        <v>6479</v>
      </c>
      <c r="K48" s="238" t="n">
        <f aca="false">SUM(C48,G48)</f>
        <v>0</v>
      </c>
      <c r="L48" s="239" t="n">
        <f aca="false">SUM(D48,H48)</f>
        <v>5941</v>
      </c>
      <c r="M48" s="241" t="n">
        <f aca="false">SUM(E48,I48)</f>
        <v>538</v>
      </c>
      <c r="N48" s="236" t="n">
        <v>0</v>
      </c>
    </row>
    <row r="49" customFormat="false" ht="30.95" hidden="false" customHeight="true" outlineLevel="0" collapsed="false">
      <c r="A49" s="153" t="s">
        <v>116</v>
      </c>
      <c r="B49" s="237" t="n">
        <f aca="false">SUM(C49:E49)</f>
        <v>291</v>
      </c>
      <c r="C49" s="238" t="n">
        <v>0</v>
      </c>
      <c r="D49" s="239" t="n">
        <v>291</v>
      </c>
      <c r="E49" s="240" t="n">
        <v>0</v>
      </c>
      <c r="F49" s="237" t="n">
        <f aca="false">SUM(G49:I49)</f>
        <v>4282</v>
      </c>
      <c r="G49" s="238" t="n">
        <v>0</v>
      </c>
      <c r="H49" s="239" t="n">
        <v>4282</v>
      </c>
      <c r="I49" s="240" t="n">
        <v>0</v>
      </c>
      <c r="J49" s="237" t="n">
        <f aca="false">SUM(K49:M49)</f>
        <v>4573</v>
      </c>
      <c r="K49" s="238" t="n">
        <f aca="false">SUM(C49,G49)</f>
        <v>0</v>
      </c>
      <c r="L49" s="239" t="n">
        <f aca="false">SUM(D49,H49)</f>
        <v>4573</v>
      </c>
      <c r="M49" s="241" t="n">
        <f aca="false">SUM(E49,I49)</f>
        <v>0</v>
      </c>
      <c r="N49" s="247" t="n">
        <v>0</v>
      </c>
    </row>
    <row r="50" customFormat="false" ht="30.95" hidden="false" customHeight="true" outlineLevel="0" collapsed="false">
      <c r="A50" s="164" t="s">
        <v>117</v>
      </c>
      <c r="B50" s="237" t="n">
        <f aca="false">SUM(C50:E50)</f>
        <v>1263</v>
      </c>
      <c r="C50" s="242" t="n">
        <v>0</v>
      </c>
      <c r="D50" s="243" t="n">
        <v>0</v>
      </c>
      <c r="E50" s="244" t="n">
        <v>1263</v>
      </c>
      <c r="F50" s="237" t="n">
        <f aca="false">SUM(G50:I50)</f>
        <v>6530</v>
      </c>
      <c r="G50" s="242" t="n">
        <v>0</v>
      </c>
      <c r="H50" s="243" t="n">
        <v>0</v>
      </c>
      <c r="I50" s="244" t="n">
        <v>6530</v>
      </c>
      <c r="J50" s="245" t="n">
        <f aca="false">SUM(K50:M50)</f>
        <v>7793</v>
      </c>
      <c r="K50" s="242" t="n">
        <f aca="false">SUM(C50,G50)</f>
        <v>0</v>
      </c>
      <c r="L50" s="243" t="n">
        <f aca="false">SUM(D50,H50)</f>
        <v>0</v>
      </c>
      <c r="M50" s="246" t="n">
        <f aca="false">SUM(E50,I50)</f>
        <v>7793</v>
      </c>
      <c r="N50" s="236" t="n">
        <v>0</v>
      </c>
    </row>
    <row r="51" customFormat="false" ht="30.95" hidden="false" customHeight="true" outlineLevel="0" collapsed="false">
      <c r="A51" s="175" t="s">
        <v>118</v>
      </c>
      <c r="B51" s="248" t="n">
        <f aca="false">SUM(C51:E51)</f>
        <v>1749</v>
      </c>
      <c r="C51" s="249" t="n">
        <v>0</v>
      </c>
      <c r="D51" s="250" t="n">
        <v>1749</v>
      </c>
      <c r="E51" s="251" t="n">
        <v>0</v>
      </c>
      <c r="F51" s="248" t="n">
        <f aca="false">SUM(G51:I51)</f>
        <v>10567</v>
      </c>
      <c r="G51" s="249" t="n">
        <v>0</v>
      </c>
      <c r="H51" s="250" t="n">
        <v>0</v>
      </c>
      <c r="I51" s="251" t="n">
        <v>10567</v>
      </c>
      <c r="J51" s="252" t="n">
        <f aca="false">SUM(K51:M51)</f>
        <v>12316</v>
      </c>
      <c r="K51" s="249" t="n">
        <f aca="false">SUM(C51,G51)</f>
        <v>0</v>
      </c>
      <c r="L51" s="250" t="n">
        <f aca="false">SUM(D51,H51)</f>
        <v>1749</v>
      </c>
      <c r="M51" s="253" t="n">
        <f aca="false">SUM(E51,I51)</f>
        <v>10567</v>
      </c>
      <c r="N51" s="236" t="n">
        <v>0</v>
      </c>
    </row>
    <row r="52" customFormat="false" ht="30.95" hidden="false" customHeight="true" outlineLevel="0" collapsed="false">
      <c r="A52" s="153" t="s">
        <v>119</v>
      </c>
      <c r="B52" s="254" t="n">
        <f aca="false">SUM(C52:E52)</f>
        <v>1141</v>
      </c>
      <c r="C52" s="238" t="n">
        <v>0</v>
      </c>
      <c r="D52" s="239" t="n">
        <v>0</v>
      </c>
      <c r="E52" s="240" t="n">
        <v>1141</v>
      </c>
      <c r="F52" s="254" t="n">
        <f aca="false">SUM(G52:I52)</f>
        <v>7739</v>
      </c>
      <c r="G52" s="238" t="n">
        <v>0</v>
      </c>
      <c r="H52" s="239" t="n">
        <v>0</v>
      </c>
      <c r="I52" s="240" t="n">
        <v>7739</v>
      </c>
      <c r="J52" s="237" t="n">
        <f aca="false">SUM(K52:M52)</f>
        <v>8880</v>
      </c>
      <c r="K52" s="238" t="n">
        <f aca="false">SUM(C52,G52)</f>
        <v>0</v>
      </c>
      <c r="L52" s="239" t="n">
        <f aca="false">SUM(D52,H52)</f>
        <v>0</v>
      </c>
      <c r="M52" s="241" t="n">
        <f aca="false">SUM(E52,I52)</f>
        <v>8880</v>
      </c>
      <c r="N52" s="236" t="n">
        <v>0</v>
      </c>
    </row>
    <row r="53" customFormat="false" ht="30.95" hidden="false" customHeight="true" outlineLevel="0" collapsed="false">
      <c r="A53" s="153" t="s">
        <v>120</v>
      </c>
      <c r="B53" s="254" t="n">
        <f aca="false">SUM(C53:E53)</f>
        <v>839</v>
      </c>
      <c r="C53" s="238" t="n">
        <v>0</v>
      </c>
      <c r="D53" s="239" t="n">
        <v>0</v>
      </c>
      <c r="E53" s="240" t="n">
        <v>839</v>
      </c>
      <c r="F53" s="254" t="n">
        <f aca="false">SUM(G53:I53)</f>
        <v>7033</v>
      </c>
      <c r="G53" s="238" t="n">
        <v>0</v>
      </c>
      <c r="H53" s="239" t="n">
        <v>0</v>
      </c>
      <c r="I53" s="240" t="n">
        <v>7033</v>
      </c>
      <c r="J53" s="237" t="n">
        <f aca="false">SUM(K53:M53)</f>
        <v>7872</v>
      </c>
      <c r="K53" s="238" t="n">
        <f aca="false">SUM(C53,G53)</f>
        <v>0</v>
      </c>
      <c r="L53" s="239" t="n">
        <f aca="false">SUM(D53,H53)</f>
        <v>0</v>
      </c>
      <c r="M53" s="241" t="n">
        <f aca="false">SUM(E53,I53)</f>
        <v>7872</v>
      </c>
      <c r="N53" s="247" t="n">
        <v>0</v>
      </c>
    </row>
    <row r="54" customFormat="false" ht="30.95" hidden="false" customHeight="true" outlineLevel="0" collapsed="false">
      <c r="A54" s="153" t="s">
        <v>121</v>
      </c>
      <c r="B54" s="254" t="n">
        <f aca="false">SUM(C54:E54)</f>
        <v>1671</v>
      </c>
      <c r="C54" s="238" t="n">
        <v>0</v>
      </c>
      <c r="D54" s="239" t="n">
        <v>1671</v>
      </c>
      <c r="E54" s="240" t="n">
        <v>0</v>
      </c>
      <c r="F54" s="254" t="n">
        <f aca="false">SUM(G54:I54)</f>
        <v>14074</v>
      </c>
      <c r="G54" s="238" t="n">
        <v>0</v>
      </c>
      <c r="H54" s="239" t="n">
        <v>0</v>
      </c>
      <c r="I54" s="240" t="n">
        <v>14074</v>
      </c>
      <c r="J54" s="237" t="n">
        <f aca="false">SUM(K54:M54)</f>
        <v>15745</v>
      </c>
      <c r="K54" s="238" t="n">
        <f aca="false">SUM(C54,G54)</f>
        <v>0</v>
      </c>
      <c r="L54" s="239" t="n">
        <f aca="false">SUM(D54,H54)</f>
        <v>1671</v>
      </c>
      <c r="M54" s="241" t="n">
        <f aca="false">SUM(E54,I54)</f>
        <v>14074</v>
      </c>
      <c r="N54" s="236" t="n">
        <v>0</v>
      </c>
    </row>
    <row r="55" customFormat="false" ht="30.95" hidden="false" customHeight="true" outlineLevel="0" collapsed="false">
      <c r="A55" s="164" t="s">
        <v>122</v>
      </c>
      <c r="B55" s="255" t="n">
        <f aca="false">SUM(C55:E55)</f>
        <v>763</v>
      </c>
      <c r="C55" s="242" t="n">
        <v>0</v>
      </c>
      <c r="D55" s="243" t="n">
        <v>0</v>
      </c>
      <c r="E55" s="244" t="n">
        <v>763</v>
      </c>
      <c r="F55" s="255" t="n">
        <f aca="false">SUM(G55:I55)</f>
        <v>11122</v>
      </c>
      <c r="G55" s="242" t="n">
        <v>0</v>
      </c>
      <c r="H55" s="243" t="n">
        <v>0</v>
      </c>
      <c r="I55" s="244" t="n">
        <v>11122</v>
      </c>
      <c r="J55" s="245" t="n">
        <f aca="false">SUM(K55:M55)</f>
        <v>11885</v>
      </c>
      <c r="K55" s="242" t="n">
        <f aca="false">SUM(C55,G55)</f>
        <v>0</v>
      </c>
      <c r="L55" s="243" t="n">
        <f aca="false">SUM(D55,H55)</f>
        <v>0</v>
      </c>
      <c r="M55" s="246" t="n">
        <f aca="false">SUM(E55,I55)</f>
        <v>11885</v>
      </c>
      <c r="N55" s="236" t="n">
        <v>0</v>
      </c>
    </row>
    <row r="56" customFormat="false" ht="30.95" hidden="false" customHeight="true" outlineLevel="0" collapsed="false">
      <c r="A56" s="175" t="s">
        <v>123</v>
      </c>
      <c r="B56" s="248" t="n">
        <f aca="false">SUM(C56:E56)</f>
        <v>1096</v>
      </c>
      <c r="C56" s="249" t="n">
        <v>0</v>
      </c>
      <c r="D56" s="250" t="n">
        <v>0</v>
      </c>
      <c r="E56" s="251" t="n">
        <v>1096</v>
      </c>
      <c r="F56" s="248" t="n">
        <f aca="false">SUM(G56:I56)</f>
        <v>19701</v>
      </c>
      <c r="G56" s="249" t="n">
        <v>0</v>
      </c>
      <c r="H56" s="250" t="n">
        <v>0</v>
      </c>
      <c r="I56" s="251" t="n">
        <v>19701</v>
      </c>
      <c r="J56" s="252" t="n">
        <f aca="false">SUM(K56:M56)</f>
        <v>20797</v>
      </c>
      <c r="K56" s="249" t="n">
        <f aca="false">SUM(C56,G56)</f>
        <v>0</v>
      </c>
      <c r="L56" s="250" t="n">
        <f aca="false">SUM(D56,H56)</f>
        <v>0</v>
      </c>
      <c r="M56" s="253" t="n">
        <f aca="false">SUM(E56,I56)</f>
        <v>20797</v>
      </c>
      <c r="N56" s="236" t="n">
        <v>0</v>
      </c>
    </row>
    <row r="57" customFormat="false" ht="30.95" hidden="false" customHeight="true" outlineLevel="0" collapsed="false">
      <c r="A57" s="153" t="s">
        <v>124</v>
      </c>
      <c r="B57" s="254" t="n">
        <f aca="false">SUM(C57:E57)</f>
        <v>571</v>
      </c>
      <c r="C57" s="238" t="n">
        <v>0</v>
      </c>
      <c r="D57" s="239" t="n">
        <v>0</v>
      </c>
      <c r="E57" s="240" t="n">
        <v>571</v>
      </c>
      <c r="F57" s="254" t="n">
        <f aca="false">SUM(G57:I57)</f>
        <v>5837</v>
      </c>
      <c r="G57" s="238" t="n">
        <v>0</v>
      </c>
      <c r="H57" s="239" t="n">
        <v>0</v>
      </c>
      <c r="I57" s="240" t="n">
        <v>5837</v>
      </c>
      <c r="J57" s="237" t="n">
        <f aca="false">SUM(K57:M57)</f>
        <v>6408</v>
      </c>
      <c r="K57" s="238" t="n">
        <f aca="false">SUM(C57,G57)</f>
        <v>0</v>
      </c>
      <c r="L57" s="239" t="n">
        <f aca="false">SUM(D57,H57)</f>
        <v>0</v>
      </c>
      <c r="M57" s="241" t="n">
        <f aca="false">SUM(E57,I57)</f>
        <v>6408</v>
      </c>
      <c r="N57" s="236" t="n">
        <v>0</v>
      </c>
    </row>
    <row r="58" customFormat="false" ht="30.95" hidden="false" customHeight="true" outlineLevel="0" collapsed="false">
      <c r="A58" s="153" t="s">
        <v>125</v>
      </c>
      <c r="B58" s="254" t="n">
        <f aca="false">SUM(C58:E58)</f>
        <v>1155</v>
      </c>
      <c r="C58" s="238" t="n">
        <v>0</v>
      </c>
      <c r="D58" s="239" t="n">
        <v>1155</v>
      </c>
      <c r="E58" s="240" t="n">
        <v>0</v>
      </c>
      <c r="F58" s="254" t="n">
        <f aca="false">SUM(G58:I58)</f>
        <v>6722</v>
      </c>
      <c r="G58" s="238" t="n">
        <v>0</v>
      </c>
      <c r="H58" s="239" t="n">
        <v>0</v>
      </c>
      <c r="I58" s="240" t="n">
        <v>6722</v>
      </c>
      <c r="J58" s="237" t="n">
        <f aca="false">SUM(K58:M58)</f>
        <v>7877</v>
      </c>
      <c r="K58" s="238" t="n">
        <f aca="false">SUM(C58,G58)</f>
        <v>0</v>
      </c>
      <c r="L58" s="239" t="n">
        <f aca="false">SUM(D58,H58)</f>
        <v>1155</v>
      </c>
      <c r="M58" s="241" t="n">
        <f aca="false">SUM(E58,I58)</f>
        <v>6722</v>
      </c>
      <c r="N58" s="247" t="n">
        <v>0</v>
      </c>
    </row>
    <row r="59" customFormat="false" ht="30.95" hidden="false" customHeight="true" outlineLevel="0" collapsed="false">
      <c r="A59" s="153" t="s">
        <v>126</v>
      </c>
      <c r="B59" s="254" t="n">
        <f aca="false">SUM(C59:E59)</f>
        <v>2016</v>
      </c>
      <c r="C59" s="238" t="n">
        <v>0</v>
      </c>
      <c r="D59" s="239" t="n">
        <v>2016</v>
      </c>
      <c r="E59" s="240" t="n">
        <v>0</v>
      </c>
      <c r="F59" s="254" t="n">
        <f aca="false">SUM(G59:I59)</f>
        <v>11675</v>
      </c>
      <c r="G59" s="238" t="n">
        <v>0</v>
      </c>
      <c r="H59" s="239" t="n">
        <v>0</v>
      </c>
      <c r="I59" s="240" t="n">
        <v>11675</v>
      </c>
      <c r="J59" s="237" t="n">
        <f aca="false">SUM(K59:M59)</f>
        <v>13691</v>
      </c>
      <c r="K59" s="238" t="n">
        <f aca="false">SUM(C59,G59)</f>
        <v>0</v>
      </c>
      <c r="L59" s="239" t="n">
        <f aca="false">SUM(D59,H59)</f>
        <v>2016</v>
      </c>
      <c r="M59" s="241" t="n">
        <f aca="false">SUM(E59,I59)</f>
        <v>11675</v>
      </c>
      <c r="N59" s="236" t="n">
        <v>0</v>
      </c>
    </row>
    <row r="60" customFormat="false" ht="30.95" hidden="false" customHeight="true" outlineLevel="0" collapsed="false">
      <c r="A60" s="164" t="s">
        <v>127</v>
      </c>
      <c r="B60" s="255" t="n">
        <f aca="false">SUM(C60:E60)</f>
        <v>2899</v>
      </c>
      <c r="C60" s="242" t="n">
        <v>0</v>
      </c>
      <c r="D60" s="243" t="n">
        <v>0</v>
      </c>
      <c r="E60" s="244" t="n">
        <v>2899</v>
      </c>
      <c r="F60" s="255" t="n">
        <f aca="false">SUM(G60:I60)</f>
        <v>11051</v>
      </c>
      <c r="G60" s="242" t="n">
        <v>0</v>
      </c>
      <c r="H60" s="243" t="n">
        <v>0</v>
      </c>
      <c r="I60" s="244" t="n">
        <v>11051</v>
      </c>
      <c r="J60" s="245" t="n">
        <f aca="false">SUM(K60:M60)</f>
        <v>13950</v>
      </c>
      <c r="K60" s="242" t="n">
        <f aca="false">SUM(C60,G60)</f>
        <v>0</v>
      </c>
      <c r="L60" s="243" t="n">
        <f aca="false">SUM(D60,H60)</f>
        <v>0</v>
      </c>
      <c r="M60" s="246" t="n">
        <f aca="false">SUM(E60,I60)</f>
        <v>13950</v>
      </c>
      <c r="N60" s="236" t="n">
        <v>0</v>
      </c>
    </row>
    <row r="61" customFormat="false" ht="30.95" hidden="false" customHeight="true" outlineLevel="0" collapsed="false">
      <c r="A61" s="175" t="s">
        <v>128</v>
      </c>
      <c r="B61" s="248" t="n">
        <f aca="false">SUM(C61:E61)</f>
        <v>1953</v>
      </c>
      <c r="C61" s="249" t="n">
        <v>0</v>
      </c>
      <c r="D61" s="250" t="n">
        <v>0</v>
      </c>
      <c r="E61" s="251" t="n">
        <v>1953</v>
      </c>
      <c r="F61" s="248" t="n">
        <f aca="false">SUM(G61:I61)</f>
        <v>11610</v>
      </c>
      <c r="G61" s="249" t="n">
        <v>0</v>
      </c>
      <c r="H61" s="250" t="n">
        <v>0</v>
      </c>
      <c r="I61" s="251" t="n">
        <v>11610</v>
      </c>
      <c r="J61" s="252" t="n">
        <f aca="false">SUM(K61:M61)</f>
        <v>13563</v>
      </c>
      <c r="K61" s="249" t="n">
        <f aca="false">SUM(C61,G61)</f>
        <v>0</v>
      </c>
      <c r="L61" s="250" t="n">
        <f aca="false">SUM(D61,H61)</f>
        <v>0</v>
      </c>
      <c r="M61" s="253" t="n">
        <f aca="false">SUM(E61,I61)</f>
        <v>13563</v>
      </c>
      <c r="N61" s="236" t="n">
        <v>0</v>
      </c>
    </row>
    <row r="62" customFormat="false" ht="30.95" hidden="false" customHeight="true" outlineLevel="0" collapsed="false">
      <c r="A62" s="153" t="s">
        <v>129</v>
      </c>
      <c r="B62" s="254" t="n">
        <f aca="false">SUM(C62:E62)</f>
        <v>2591</v>
      </c>
      <c r="C62" s="238" t="n">
        <v>0</v>
      </c>
      <c r="D62" s="239" t="n">
        <v>2591</v>
      </c>
      <c r="E62" s="240" t="n">
        <v>0</v>
      </c>
      <c r="F62" s="254" t="n">
        <f aca="false">SUM(G62:I62)</f>
        <v>12203</v>
      </c>
      <c r="G62" s="238" t="n">
        <v>0</v>
      </c>
      <c r="H62" s="239" t="n">
        <v>0</v>
      </c>
      <c r="I62" s="240" t="n">
        <v>12203</v>
      </c>
      <c r="J62" s="237" t="n">
        <f aca="false">SUM(K62:M62)</f>
        <v>14794</v>
      </c>
      <c r="K62" s="238" t="n">
        <f aca="false">SUM(C62,G62)</f>
        <v>0</v>
      </c>
      <c r="L62" s="239" t="n">
        <f aca="false">SUM(D62,H62)</f>
        <v>2591</v>
      </c>
      <c r="M62" s="241" t="n">
        <f aca="false">SUM(E62,I62)</f>
        <v>12203</v>
      </c>
      <c r="N62" s="247" t="n">
        <v>0</v>
      </c>
    </row>
    <row r="63" customFormat="false" ht="30.95" hidden="false" customHeight="true" outlineLevel="0" collapsed="false">
      <c r="A63" s="153" t="s">
        <v>130</v>
      </c>
      <c r="B63" s="254" t="n">
        <f aca="false">SUM(C63:E63)</f>
        <v>1168</v>
      </c>
      <c r="C63" s="238" t="n">
        <v>0</v>
      </c>
      <c r="D63" s="239" t="n">
        <v>0</v>
      </c>
      <c r="E63" s="240" t="n">
        <v>1168</v>
      </c>
      <c r="F63" s="254" t="n">
        <f aca="false">SUM(G63:I63)</f>
        <v>9136</v>
      </c>
      <c r="G63" s="238" t="n">
        <v>0</v>
      </c>
      <c r="H63" s="239" t="n">
        <v>0</v>
      </c>
      <c r="I63" s="240" t="n">
        <v>9136</v>
      </c>
      <c r="J63" s="237" t="n">
        <f aca="false">SUM(K63:M63)</f>
        <v>10304</v>
      </c>
      <c r="K63" s="238" t="n">
        <f aca="false">SUM(C63,G63)</f>
        <v>0</v>
      </c>
      <c r="L63" s="239" t="n">
        <f aca="false">SUM(D63,H63)</f>
        <v>0</v>
      </c>
      <c r="M63" s="241" t="n">
        <f aca="false">SUM(E63,I63)</f>
        <v>10304</v>
      </c>
      <c r="N63" s="236" t="n">
        <v>0</v>
      </c>
    </row>
    <row r="64" customFormat="false" ht="30.95" hidden="false" customHeight="true" outlineLevel="0" collapsed="false">
      <c r="A64" s="153" t="s">
        <v>131</v>
      </c>
      <c r="B64" s="254" t="n">
        <f aca="false">SUM(C64:E64)</f>
        <v>581</v>
      </c>
      <c r="C64" s="238" t="n">
        <v>0</v>
      </c>
      <c r="D64" s="239" t="n">
        <v>0</v>
      </c>
      <c r="E64" s="240" t="n">
        <v>581</v>
      </c>
      <c r="F64" s="254" t="n">
        <f aca="false">SUM(G64:I64)</f>
        <v>11266</v>
      </c>
      <c r="G64" s="238" t="n">
        <v>0</v>
      </c>
      <c r="H64" s="239" t="n">
        <v>0</v>
      </c>
      <c r="I64" s="240" t="n">
        <v>11266</v>
      </c>
      <c r="J64" s="237" t="n">
        <f aca="false">SUM(K64:M64)</f>
        <v>11847</v>
      </c>
      <c r="K64" s="238" t="n">
        <f aca="false">SUM(C64,G64)</f>
        <v>0</v>
      </c>
      <c r="L64" s="239" t="n">
        <f aca="false">SUM(D64,H64)</f>
        <v>0</v>
      </c>
      <c r="M64" s="241" t="n">
        <f aca="false">SUM(E64,I64)</f>
        <v>11847</v>
      </c>
      <c r="N64" s="236" t="n">
        <v>0</v>
      </c>
    </row>
    <row r="65" customFormat="false" ht="30.95" hidden="false" customHeight="true" outlineLevel="0" collapsed="false">
      <c r="A65" s="164" t="s">
        <v>132</v>
      </c>
      <c r="B65" s="255" t="n">
        <f aca="false">SUM(C65:E65)</f>
        <v>389</v>
      </c>
      <c r="C65" s="242" t="n">
        <v>0</v>
      </c>
      <c r="D65" s="243" t="n">
        <v>0</v>
      </c>
      <c r="E65" s="244" t="n">
        <v>389</v>
      </c>
      <c r="F65" s="255" t="n">
        <f aca="false">SUM(G65:I65)</f>
        <v>3124</v>
      </c>
      <c r="G65" s="242" t="n">
        <v>0</v>
      </c>
      <c r="H65" s="243" t="n">
        <v>0</v>
      </c>
      <c r="I65" s="244" t="n">
        <v>3124</v>
      </c>
      <c r="J65" s="245" t="n">
        <f aca="false">SUM(K65:M65)</f>
        <v>3513</v>
      </c>
      <c r="K65" s="242" t="n">
        <f aca="false">SUM(C65,G65)</f>
        <v>0</v>
      </c>
      <c r="L65" s="243" t="n">
        <f aca="false">SUM(D65,H65)</f>
        <v>0</v>
      </c>
      <c r="M65" s="246" t="n">
        <f aca="false">SUM(E65,I65)</f>
        <v>3513</v>
      </c>
      <c r="N65" s="236" t="n">
        <v>0</v>
      </c>
    </row>
    <row r="66" customFormat="false" ht="30.95" hidden="false" customHeight="true" outlineLevel="0" collapsed="false">
      <c r="A66" s="175" t="s">
        <v>133</v>
      </c>
      <c r="B66" s="248" t="n">
        <f aca="false">SUM(C66:E66)</f>
        <v>1264</v>
      </c>
      <c r="C66" s="249" t="n">
        <v>0</v>
      </c>
      <c r="D66" s="250" t="n">
        <v>0</v>
      </c>
      <c r="E66" s="251" t="n">
        <v>1264</v>
      </c>
      <c r="F66" s="248" t="n">
        <f aca="false">SUM(G66:I66)</f>
        <v>8549</v>
      </c>
      <c r="G66" s="249" t="n">
        <v>0</v>
      </c>
      <c r="H66" s="250" t="n">
        <v>0</v>
      </c>
      <c r="I66" s="251" t="n">
        <v>8549</v>
      </c>
      <c r="J66" s="252" t="n">
        <f aca="false">SUM(K66:M66)</f>
        <v>9813</v>
      </c>
      <c r="K66" s="249" t="n">
        <f aca="false">SUM(C66,G66)</f>
        <v>0</v>
      </c>
      <c r="L66" s="250" t="n">
        <f aca="false">SUM(D66,H66)</f>
        <v>0</v>
      </c>
      <c r="M66" s="253" t="n">
        <f aca="false">SUM(E66,I66)</f>
        <v>9813</v>
      </c>
      <c r="N66" s="236" t="n">
        <v>0</v>
      </c>
    </row>
    <row r="67" customFormat="false" ht="30.95" hidden="false" customHeight="true" outlineLevel="0" collapsed="false">
      <c r="A67" s="153" t="s">
        <v>134</v>
      </c>
      <c r="B67" s="254" t="n">
        <f aca="false">SUM(C67:E67)</f>
        <v>559</v>
      </c>
      <c r="C67" s="238" t="n">
        <v>0</v>
      </c>
      <c r="D67" s="239" t="n">
        <v>559</v>
      </c>
      <c r="E67" s="240" t="n">
        <v>0</v>
      </c>
      <c r="F67" s="254" t="n">
        <f aca="false">SUM(G67:I67)</f>
        <v>5963</v>
      </c>
      <c r="G67" s="238" t="n">
        <v>0</v>
      </c>
      <c r="H67" s="239" t="n">
        <v>0</v>
      </c>
      <c r="I67" s="240" t="n">
        <v>5963</v>
      </c>
      <c r="J67" s="237" t="n">
        <f aca="false">SUM(K67:M67)</f>
        <v>6522</v>
      </c>
      <c r="K67" s="238" t="n">
        <f aca="false">SUM(C67,G67)</f>
        <v>0</v>
      </c>
      <c r="L67" s="239" t="n">
        <f aca="false">SUM(D67,H67)</f>
        <v>559</v>
      </c>
      <c r="M67" s="241" t="n">
        <f aca="false">SUM(E67,I67)</f>
        <v>5963</v>
      </c>
      <c r="N67" s="247" t="n">
        <v>0</v>
      </c>
    </row>
    <row r="68" customFormat="false" ht="30.95" hidden="false" customHeight="true" outlineLevel="0" collapsed="false">
      <c r="A68" s="153" t="s">
        <v>135</v>
      </c>
      <c r="B68" s="254" t="n">
        <f aca="false">SUM(C68:E68)</f>
        <v>596</v>
      </c>
      <c r="C68" s="238" t="n">
        <v>0</v>
      </c>
      <c r="D68" s="239" t="n">
        <v>0</v>
      </c>
      <c r="E68" s="240" t="n">
        <v>596</v>
      </c>
      <c r="F68" s="254" t="n">
        <f aca="false">SUM(G68:I68)</f>
        <v>2931</v>
      </c>
      <c r="G68" s="238" t="n">
        <v>0</v>
      </c>
      <c r="H68" s="239" t="n">
        <v>0</v>
      </c>
      <c r="I68" s="240" t="n">
        <v>2931</v>
      </c>
      <c r="J68" s="237" t="n">
        <f aca="false">SUM(K68:M68)</f>
        <v>3527</v>
      </c>
      <c r="K68" s="238" t="n">
        <f aca="false">SUM(C68,G68)</f>
        <v>0</v>
      </c>
      <c r="L68" s="239" t="n">
        <f aca="false">SUM(D68,H68)</f>
        <v>0</v>
      </c>
      <c r="M68" s="241" t="n">
        <f aca="false">SUM(E68,I68)</f>
        <v>3527</v>
      </c>
      <c r="N68" s="236" t="n">
        <v>0</v>
      </c>
    </row>
    <row r="69" customFormat="false" ht="30.95" hidden="false" customHeight="true" outlineLevel="0" collapsed="false">
      <c r="A69" s="153" t="s">
        <v>136</v>
      </c>
      <c r="B69" s="254" t="n">
        <f aca="false">SUM(C69:E69)</f>
        <v>229</v>
      </c>
      <c r="C69" s="238" t="n">
        <v>0</v>
      </c>
      <c r="D69" s="239" t="n">
        <v>0</v>
      </c>
      <c r="E69" s="240" t="n">
        <v>229</v>
      </c>
      <c r="F69" s="254" t="n">
        <f aca="false">SUM(G69:I69)</f>
        <v>837</v>
      </c>
      <c r="G69" s="238" t="n">
        <v>0</v>
      </c>
      <c r="H69" s="239" t="n">
        <v>0</v>
      </c>
      <c r="I69" s="240" t="n">
        <v>837</v>
      </c>
      <c r="J69" s="237" t="n">
        <f aca="false">SUM(K69:M69)</f>
        <v>1066</v>
      </c>
      <c r="K69" s="238" t="n">
        <f aca="false">SUM(C69,G69)</f>
        <v>0</v>
      </c>
      <c r="L69" s="239" t="n">
        <f aca="false">SUM(D69,H69)</f>
        <v>0</v>
      </c>
      <c r="M69" s="241" t="n">
        <f aca="false">SUM(E69,I69)</f>
        <v>1066</v>
      </c>
      <c r="N69" s="236" t="n">
        <v>0</v>
      </c>
    </row>
    <row r="70" customFormat="false" ht="30.95" hidden="false" customHeight="true" outlineLevel="0" collapsed="false">
      <c r="A70" s="164" t="s">
        <v>137</v>
      </c>
      <c r="B70" s="255" t="n">
        <f aca="false">SUM(C70:E70)</f>
        <v>230</v>
      </c>
      <c r="C70" s="242" t="n">
        <v>0</v>
      </c>
      <c r="D70" s="243" t="n">
        <v>0</v>
      </c>
      <c r="E70" s="244" t="n">
        <v>230</v>
      </c>
      <c r="F70" s="255" t="n">
        <f aca="false">SUM(G70:I70)</f>
        <v>1045</v>
      </c>
      <c r="G70" s="242" t="n">
        <v>0</v>
      </c>
      <c r="H70" s="243" t="n">
        <v>0</v>
      </c>
      <c r="I70" s="244" t="n">
        <v>1045</v>
      </c>
      <c r="J70" s="245" t="n">
        <f aca="false">SUM(K70:M70)</f>
        <v>1275</v>
      </c>
      <c r="K70" s="242" t="n">
        <f aca="false">SUM(C70,G70)</f>
        <v>0</v>
      </c>
      <c r="L70" s="243" t="n">
        <f aca="false">SUM(D70,H70)</f>
        <v>0</v>
      </c>
      <c r="M70" s="246" t="n">
        <f aca="false">SUM(E70,I70)</f>
        <v>1275</v>
      </c>
      <c r="N70" s="236" t="n">
        <v>0</v>
      </c>
    </row>
    <row r="71" customFormat="false" ht="30.95" hidden="false" customHeight="true" outlineLevel="0" collapsed="false">
      <c r="A71" s="261" t="s">
        <v>138</v>
      </c>
      <c r="B71" s="254" t="n">
        <f aca="false">SUM(C71:E71)</f>
        <v>483</v>
      </c>
      <c r="C71" s="238" t="n">
        <v>0</v>
      </c>
      <c r="D71" s="239" t="n">
        <v>0</v>
      </c>
      <c r="E71" s="240" t="n">
        <v>483</v>
      </c>
      <c r="F71" s="254" t="n">
        <f aca="false">SUM(G71:I71)</f>
        <v>4047</v>
      </c>
      <c r="G71" s="238" t="n">
        <v>0</v>
      </c>
      <c r="H71" s="239" t="n">
        <v>0</v>
      </c>
      <c r="I71" s="240" t="n">
        <v>4047</v>
      </c>
      <c r="J71" s="237" t="n">
        <f aca="false">SUM(K71:M71)</f>
        <v>4530</v>
      </c>
      <c r="K71" s="238" t="n">
        <f aca="false">SUM(C71,G71)</f>
        <v>0</v>
      </c>
      <c r="L71" s="239" t="n">
        <f aca="false">SUM(D71,H71)</f>
        <v>0</v>
      </c>
      <c r="M71" s="241" t="n">
        <f aca="false">SUM(E71,I71)</f>
        <v>4530</v>
      </c>
      <c r="N71" s="247" t="n">
        <v>0</v>
      </c>
    </row>
    <row r="72" customFormat="false" ht="45" hidden="false" customHeight="true" outlineLevel="0" collapsed="false">
      <c r="A72" s="201" t="s">
        <v>139</v>
      </c>
      <c r="B72" s="262" t="n">
        <f aca="false">SUM(B6:B40)</f>
        <v>163236</v>
      </c>
      <c r="C72" s="263" t="n">
        <f aca="false">SUM(C6:C40)</f>
        <v>22721</v>
      </c>
      <c r="D72" s="233" t="n">
        <f aca="false">SUM(D6:D40)</f>
        <v>54014</v>
      </c>
      <c r="E72" s="234" t="n">
        <f aca="false">SUM(E6:E40)</f>
        <v>86501</v>
      </c>
      <c r="F72" s="231" t="n">
        <f aca="false">SUM(F6:F40)</f>
        <v>957417</v>
      </c>
      <c r="G72" s="232" t="n">
        <f aca="false">SUM(G6:G40)</f>
        <v>0</v>
      </c>
      <c r="H72" s="233" t="n">
        <f aca="false">SUM(H6:H40)</f>
        <v>13147</v>
      </c>
      <c r="I72" s="234" t="n">
        <f aca="false">SUM(I6:I40)</f>
        <v>944270</v>
      </c>
      <c r="J72" s="231" t="n">
        <f aca="false">SUM(J6:J40)</f>
        <v>1120653</v>
      </c>
      <c r="K72" s="232" t="n">
        <f aca="false">SUM(K6:K40)</f>
        <v>22721</v>
      </c>
      <c r="L72" s="233" t="n">
        <f aca="false">SUM(L6:L40)</f>
        <v>67161</v>
      </c>
      <c r="M72" s="235" t="n">
        <f aca="false">SUM(M6:M40)</f>
        <v>1030771</v>
      </c>
      <c r="N72" s="264" t="n">
        <v>0</v>
      </c>
    </row>
    <row r="73" customFormat="false" ht="45" hidden="false" customHeight="true" outlineLevel="0" collapsed="false">
      <c r="A73" s="201" t="s">
        <v>140</v>
      </c>
      <c r="B73" s="254" t="n">
        <f aca="false">SUM(B46:B71)</f>
        <v>27539</v>
      </c>
      <c r="C73" s="265" t="n">
        <f aca="false">SUM(C46:C71)</f>
        <v>0</v>
      </c>
      <c r="D73" s="239" t="n">
        <f aca="false">SUM(D46:D71)</f>
        <v>12074</v>
      </c>
      <c r="E73" s="240" t="n">
        <f aca="false">SUM(E46:E71)</f>
        <v>15465</v>
      </c>
      <c r="F73" s="237" t="n">
        <f aca="false">SUM(F46:F71)</f>
        <v>210767</v>
      </c>
      <c r="G73" s="238" t="n">
        <f aca="false">SUM(G46:G71)</f>
        <v>0</v>
      </c>
      <c r="H73" s="239" t="n">
        <f aca="false">SUM(H46:H71)</f>
        <v>9444</v>
      </c>
      <c r="I73" s="240" t="n">
        <f aca="false">SUM(I46:I71)</f>
        <v>201323</v>
      </c>
      <c r="J73" s="237" t="n">
        <f aca="false">SUM(J46:J71)</f>
        <v>238306</v>
      </c>
      <c r="K73" s="238" t="n">
        <f aca="false">SUM(K46:K71)</f>
        <v>0</v>
      </c>
      <c r="L73" s="239" t="n">
        <f aca="false">SUM(L46:L71)</f>
        <v>21518</v>
      </c>
      <c r="M73" s="241" t="n">
        <f aca="false">SUM(M46:M71)</f>
        <v>216788</v>
      </c>
      <c r="N73" s="236" t="n">
        <v>0</v>
      </c>
    </row>
    <row r="74" customFormat="false" ht="45" hidden="false" customHeight="true" outlineLevel="0" collapsed="false">
      <c r="A74" s="205" t="s">
        <v>141</v>
      </c>
      <c r="B74" s="256" t="n">
        <f aca="false">SUM(B72:B73)</f>
        <v>190775</v>
      </c>
      <c r="C74" s="257" t="n">
        <f aca="false">SUM(C72:C73)</f>
        <v>22721</v>
      </c>
      <c r="D74" s="258" t="n">
        <f aca="false">SUM(D72:D73)</f>
        <v>66088</v>
      </c>
      <c r="E74" s="259" t="n">
        <f aca="false">SUM(E72:E73)</f>
        <v>101966</v>
      </c>
      <c r="F74" s="256" t="n">
        <f aca="false">SUM(F72:F73)</f>
        <v>1168184</v>
      </c>
      <c r="G74" s="257" t="n">
        <f aca="false">SUM(G72:G73)</f>
        <v>0</v>
      </c>
      <c r="H74" s="258" t="n">
        <f aca="false">SUM(H72:H73)</f>
        <v>22591</v>
      </c>
      <c r="I74" s="259" t="n">
        <f aca="false">SUM(I72:I73)</f>
        <v>1145593</v>
      </c>
      <c r="J74" s="256" t="n">
        <f aca="false">SUM(J72:J73)</f>
        <v>1358959</v>
      </c>
      <c r="K74" s="257" t="n">
        <f aca="false">SUM(K72:K73)</f>
        <v>22721</v>
      </c>
      <c r="L74" s="258" t="n">
        <f aca="false">SUM(L72:L73)</f>
        <v>88679</v>
      </c>
      <c r="M74" s="260" t="n">
        <f aca="false">SUM(M72:M73)</f>
        <v>1247559</v>
      </c>
      <c r="N74" s="266" t="n">
        <v>0</v>
      </c>
    </row>
  </sheetData>
  <mergeCells count="20">
    <mergeCell ref="A2:A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A42:A45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V42" activeCellId="0" sqref="V4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67" width="13.62"/>
    <col collapsed="false" customWidth="true" hidden="false" outlineLevel="0" max="3" min="2" style="267" width="12.62"/>
    <col collapsed="false" customWidth="true" hidden="false" outlineLevel="0" max="4" min="4" style="267" width="11.74"/>
    <col collapsed="false" customWidth="true" hidden="false" outlineLevel="0" max="5" min="5" style="267" width="10.49"/>
    <col collapsed="false" customWidth="true" hidden="false" outlineLevel="0" max="6" min="6" style="267" width="13.49"/>
    <col collapsed="false" customWidth="true" hidden="false" outlineLevel="0" max="7" min="7" style="267" width="12.62"/>
    <col collapsed="false" customWidth="true" hidden="false" outlineLevel="0" max="8" min="8" style="267" width="11.74"/>
    <col collapsed="false" customWidth="true" hidden="false" outlineLevel="0" max="9" min="9" style="267" width="10.62"/>
    <col collapsed="false" customWidth="true" hidden="false" outlineLevel="0" max="10" min="10" style="267" width="13.62"/>
    <col collapsed="false" customWidth="true" hidden="false" outlineLevel="0" max="11" min="11" style="267" width="13.24"/>
    <col collapsed="false" customWidth="true" hidden="false" outlineLevel="0" max="12" min="12" style="267" width="12.12"/>
    <col collapsed="false" customWidth="false" hidden="false" outlineLevel="0" max="13" min="13" style="267" width="10.99"/>
    <col collapsed="false" customWidth="true" hidden="false" outlineLevel="0" max="14" min="14" style="267" width="11.12"/>
    <col collapsed="false" customWidth="true" hidden="false" outlineLevel="0" max="16" min="15" style="267" width="10.87"/>
    <col collapsed="false" customWidth="true" hidden="false" outlineLevel="0" max="17" min="17" style="267" width="14.99"/>
    <col collapsed="false" customWidth="true" hidden="true" outlineLevel="0" max="19" min="18" style="268" width="12.12"/>
    <col collapsed="false" customWidth="true" hidden="true" outlineLevel="0" max="20" min="20" style="268" width="7.99"/>
    <col collapsed="false" customWidth="false" hidden="false" outlineLevel="0" max="257" min="21" style="267" width="10.99"/>
  </cols>
  <sheetData>
    <row r="1" s="1" customFormat="true" ht="24" hidden="false" customHeight="true" outlineLevel="0" collapsed="false">
      <c r="A1" s="269" t="s">
        <v>15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O1" s="270"/>
      <c r="P1" s="270"/>
      <c r="R1" s="210"/>
      <c r="S1" s="210"/>
      <c r="T1" s="210"/>
    </row>
    <row r="2" s="1" customFormat="true" ht="27" hidden="false" customHeight="true" outlineLevel="0" collapsed="false">
      <c r="A2" s="269" t="s">
        <v>157</v>
      </c>
      <c r="P2" s="271"/>
      <c r="Q2" s="212" t="s">
        <v>146</v>
      </c>
      <c r="R2" s="272"/>
      <c r="S2" s="273"/>
      <c r="T2" s="273"/>
    </row>
    <row r="3" s="1" customFormat="true" ht="21.95" hidden="false" customHeight="true" outlineLevel="0" collapsed="false">
      <c r="A3" s="213" t="s">
        <v>63</v>
      </c>
      <c r="B3" s="274"/>
      <c r="C3" s="275"/>
      <c r="D3" s="276" t="s">
        <v>158</v>
      </c>
      <c r="E3" s="277"/>
      <c r="F3" s="274"/>
      <c r="G3" s="275"/>
      <c r="H3" s="276" t="s">
        <v>159</v>
      </c>
      <c r="I3" s="277"/>
      <c r="J3" s="274"/>
      <c r="K3" s="275"/>
      <c r="L3" s="276" t="s">
        <v>160</v>
      </c>
      <c r="M3" s="277"/>
      <c r="N3" s="274"/>
      <c r="O3" s="278" t="s">
        <v>161</v>
      </c>
      <c r="P3" s="277"/>
      <c r="Q3" s="213" t="s">
        <v>162</v>
      </c>
      <c r="R3" s="279" t="s">
        <v>148</v>
      </c>
      <c r="S3" s="280" t="s">
        <v>163</v>
      </c>
      <c r="T3" s="281" t="s">
        <v>163</v>
      </c>
    </row>
    <row r="4" s="1" customFormat="true" ht="21.95" hidden="false" customHeight="true" outlineLevel="0" collapsed="false">
      <c r="A4" s="213"/>
      <c r="B4" s="224" t="s">
        <v>31</v>
      </c>
      <c r="C4" s="282" t="s">
        <v>164</v>
      </c>
      <c r="D4" s="283" t="s">
        <v>165</v>
      </c>
      <c r="E4" s="284" t="s">
        <v>166</v>
      </c>
      <c r="F4" s="285" t="s">
        <v>31</v>
      </c>
      <c r="G4" s="282" t="s">
        <v>164</v>
      </c>
      <c r="H4" s="283" t="s">
        <v>165</v>
      </c>
      <c r="I4" s="284" t="s">
        <v>166</v>
      </c>
      <c r="J4" s="224" t="s">
        <v>31</v>
      </c>
      <c r="K4" s="282" t="s">
        <v>164</v>
      </c>
      <c r="L4" s="283" t="s">
        <v>165</v>
      </c>
      <c r="M4" s="284" t="s">
        <v>166</v>
      </c>
      <c r="N4" s="285" t="s">
        <v>31</v>
      </c>
      <c r="O4" s="225" t="s">
        <v>167</v>
      </c>
      <c r="P4" s="284" t="s">
        <v>168</v>
      </c>
      <c r="Q4" s="213"/>
      <c r="R4" s="279" t="s">
        <v>28</v>
      </c>
      <c r="S4" s="286" t="s">
        <v>162</v>
      </c>
      <c r="T4" s="287" t="s">
        <v>162</v>
      </c>
    </row>
    <row r="5" s="1" customFormat="true" ht="21.95" hidden="false" customHeight="true" outlineLevel="0" collapsed="false">
      <c r="A5" s="213"/>
      <c r="B5" s="229"/>
      <c r="C5" s="282"/>
      <c r="D5" s="283"/>
      <c r="E5" s="284"/>
      <c r="F5" s="288"/>
      <c r="G5" s="282"/>
      <c r="H5" s="283"/>
      <c r="I5" s="284"/>
      <c r="J5" s="229"/>
      <c r="K5" s="282"/>
      <c r="L5" s="283"/>
      <c r="M5" s="284"/>
      <c r="N5" s="288"/>
      <c r="O5" s="225"/>
      <c r="P5" s="284"/>
      <c r="Q5" s="213"/>
      <c r="R5" s="289" t="s">
        <v>154</v>
      </c>
      <c r="S5" s="290"/>
      <c r="T5" s="291" t="s">
        <v>154</v>
      </c>
    </row>
    <row r="6" customFormat="false" ht="27" hidden="false" customHeight="true" outlineLevel="0" collapsed="false">
      <c r="A6" s="141" t="s">
        <v>77</v>
      </c>
      <c r="B6" s="292" t="n">
        <f aca="false">SUM(C6:E6)</f>
        <v>17995</v>
      </c>
      <c r="C6" s="293" t="n">
        <v>0</v>
      </c>
      <c r="D6" s="294" t="n">
        <v>17995</v>
      </c>
      <c r="E6" s="295" t="n">
        <v>0</v>
      </c>
      <c r="F6" s="296" t="n">
        <f aca="false">SUM(G6:I6)</f>
        <v>29200</v>
      </c>
      <c r="G6" s="293" t="n">
        <v>0</v>
      </c>
      <c r="H6" s="294" t="n">
        <v>29200</v>
      </c>
      <c r="I6" s="295" t="n">
        <v>0</v>
      </c>
      <c r="J6" s="292" t="n">
        <f aca="false">SUM(K6:M6)</f>
        <v>47195</v>
      </c>
      <c r="K6" s="232" t="n">
        <f aca="false">SUM(G6,C6)</f>
        <v>0</v>
      </c>
      <c r="L6" s="233" t="n">
        <f aca="false">SUM(H6,D6)</f>
        <v>47195</v>
      </c>
      <c r="M6" s="235" t="n">
        <f aca="false">SUM(I6,E6)</f>
        <v>0</v>
      </c>
      <c r="N6" s="296" t="n">
        <f aca="false">SUM(O6:P6)</f>
        <v>0</v>
      </c>
      <c r="O6" s="232" t="n">
        <v>0</v>
      </c>
      <c r="P6" s="235" t="n">
        <v>0</v>
      </c>
      <c r="Q6" s="297" t="n">
        <f aca="false">SUM(J6,N6)</f>
        <v>47195</v>
      </c>
      <c r="R6" s="298" t="n">
        <v>0</v>
      </c>
      <c r="S6" s="299" t="n">
        <v>49043</v>
      </c>
      <c r="T6" s="300" t="n">
        <v>0</v>
      </c>
      <c r="U6" s="301"/>
    </row>
    <row r="7" customFormat="false" ht="27" hidden="false" customHeight="true" outlineLevel="0" collapsed="false">
      <c r="A7" s="153" t="s">
        <v>78</v>
      </c>
      <c r="B7" s="302" t="n">
        <f aca="false">SUM(C7:E7)</f>
        <v>3687</v>
      </c>
      <c r="C7" s="303" t="n">
        <v>3687</v>
      </c>
      <c r="D7" s="304" t="n">
        <v>0</v>
      </c>
      <c r="E7" s="305" t="n">
        <v>0</v>
      </c>
      <c r="F7" s="306" t="n">
        <f aca="false">SUM(G7:I7)</f>
        <v>46454</v>
      </c>
      <c r="G7" s="303" t="n">
        <v>46454</v>
      </c>
      <c r="H7" s="304" t="n">
        <v>0</v>
      </c>
      <c r="I7" s="305" t="n">
        <v>0</v>
      </c>
      <c r="J7" s="302" t="n">
        <f aca="false">SUM(K7:M7)</f>
        <v>50141</v>
      </c>
      <c r="K7" s="238" t="n">
        <f aca="false">SUM(G7,C7)</f>
        <v>50141</v>
      </c>
      <c r="L7" s="239" t="n">
        <f aca="false">SUM(H7,D7)</f>
        <v>0</v>
      </c>
      <c r="M7" s="241" t="n">
        <f aca="false">SUM(I7,E7)</f>
        <v>0</v>
      </c>
      <c r="N7" s="306" t="n">
        <f aca="false">SUM(O7:P7)</f>
        <v>0</v>
      </c>
      <c r="O7" s="238" t="n">
        <v>0</v>
      </c>
      <c r="P7" s="241" t="n">
        <v>0</v>
      </c>
      <c r="Q7" s="307" t="n">
        <f aca="false">SUM(J7,N7)</f>
        <v>50141</v>
      </c>
      <c r="R7" s="298" t="n">
        <v>0</v>
      </c>
      <c r="S7" s="299" t="n">
        <v>49572</v>
      </c>
      <c r="T7" s="300" t="n">
        <v>0</v>
      </c>
      <c r="U7" s="301"/>
    </row>
    <row r="8" customFormat="false" ht="27" hidden="false" customHeight="true" outlineLevel="0" collapsed="false">
      <c r="A8" s="153" t="s">
        <v>79</v>
      </c>
      <c r="B8" s="302" t="n">
        <f aca="false">SUM(C8:E8)</f>
        <v>5388</v>
      </c>
      <c r="C8" s="303" t="n">
        <v>5388</v>
      </c>
      <c r="D8" s="304" t="n">
        <v>0</v>
      </c>
      <c r="E8" s="305" t="n">
        <v>0</v>
      </c>
      <c r="F8" s="306" t="n">
        <f aca="false">SUM(G8:I8)</f>
        <v>69166</v>
      </c>
      <c r="G8" s="303" t="n">
        <v>69166</v>
      </c>
      <c r="H8" s="304" t="n">
        <v>0</v>
      </c>
      <c r="I8" s="305" t="n">
        <v>0</v>
      </c>
      <c r="J8" s="302" t="n">
        <f aca="false">SUM(K8:M8)</f>
        <v>74554</v>
      </c>
      <c r="K8" s="238" t="n">
        <f aca="false">SUM(G8,C8)</f>
        <v>74554</v>
      </c>
      <c r="L8" s="239" t="n">
        <f aca="false">SUM(H8,D8)</f>
        <v>0</v>
      </c>
      <c r="M8" s="241" t="n">
        <f aca="false">SUM(I8,E8)</f>
        <v>0</v>
      </c>
      <c r="N8" s="306" t="n">
        <f aca="false">SUM(O8:P8)</f>
        <v>0</v>
      </c>
      <c r="O8" s="238" t="n">
        <v>0</v>
      </c>
      <c r="P8" s="241" t="n">
        <v>0</v>
      </c>
      <c r="Q8" s="307" t="n">
        <f aca="false">SUM(J8,N8)</f>
        <v>74554</v>
      </c>
      <c r="R8" s="298" t="n">
        <v>0</v>
      </c>
      <c r="S8" s="299" t="n">
        <v>90885</v>
      </c>
      <c r="T8" s="300" t="n">
        <v>0</v>
      </c>
      <c r="U8" s="301"/>
    </row>
    <row r="9" customFormat="false" ht="27" hidden="false" customHeight="true" outlineLevel="0" collapsed="false">
      <c r="A9" s="153" t="s">
        <v>80</v>
      </c>
      <c r="B9" s="302" t="n">
        <f aca="false">SUM(C9:E9)</f>
        <v>19757</v>
      </c>
      <c r="C9" s="303" t="n">
        <v>13121</v>
      </c>
      <c r="D9" s="304" t="n">
        <v>6636</v>
      </c>
      <c r="E9" s="305" t="n">
        <v>0</v>
      </c>
      <c r="F9" s="306" t="n">
        <f aca="false">SUM(G9:I9)</f>
        <v>67361</v>
      </c>
      <c r="G9" s="303" t="n">
        <v>55083</v>
      </c>
      <c r="H9" s="304" t="n">
        <v>12278</v>
      </c>
      <c r="I9" s="305" t="n">
        <v>0</v>
      </c>
      <c r="J9" s="302" t="n">
        <f aca="false">SUM(K9:M9)</f>
        <v>87118</v>
      </c>
      <c r="K9" s="238" t="n">
        <f aca="false">SUM(G9,C9)</f>
        <v>68204</v>
      </c>
      <c r="L9" s="239" t="n">
        <f aca="false">SUM(H9,D9)</f>
        <v>18914</v>
      </c>
      <c r="M9" s="241" t="n">
        <f aca="false">SUM(I9,E9)</f>
        <v>0</v>
      </c>
      <c r="N9" s="306" t="n">
        <f aca="false">SUM(O9:P9)</f>
        <v>0</v>
      </c>
      <c r="O9" s="238" t="n">
        <v>0</v>
      </c>
      <c r="P9" s="241" t="n">
        <v>0</v>
      </c>
      <c r="Q9" s="307" t="n">
        <f aca="false">SUM(J9,N9)</f>
        <v>87118</v>
      </c>
      <c r="R9" s="298" t="n">
        <v>0</v>
      </c>
      <c r="S9" s="299" t="n">
        <v>61826</v>
      </c>
      <c r="T9" s="300" t="n">
        <v>0</v>
      </c>
      <c r="U9" s="301"/>
    </row>
    <row r="10" customFormat="false" ht="27" hidden="false" customHeight="true" outlineLevel="0" collapsed="false">
      <c r="A10" s="164" t="s">
        <v>81</v>
      </c>
      <c r="B10" s="308" t="n">
        <f aca="false">SUM(C10:E10)</f>
        <v>7172</v>
      </c>
      <c r="C10" s="309" t="n">
        <v>7172</v>
      </c>
      <c r="D10" s="310" t="n">
        <v>0</v>
      </c>
      <c r="E10" s="311" t="n">
        <v>0</v>
      </c>
      <c r="F10" s="312" t="n">
        <f aca="false">SUM(G10:I10)</f>
        <v>28352</v>
      </c>
      <c r="G10" s="309" t="n">
        <v>28352</v>
      </c>
      <c r="H10" s="310" t="n">
        <v>0</v>
      </c>
      <c r="I10" s="311" t="n">
        <v>0</v>
      </c>
      <c r="J10" s="308" t="n">
        <f aca="false">SUM(K10:M10)</f>
        <v>35524</v>
      </c>
      <c r="K10" s="242" t="n">
        <f aca="false">SUM(G10,C10)</f>
        <v>35524</v>
      </c>
      <c r="L10" s="243" t="n">
        <f aca="false">SUM(H10,D10)</f>
        <v>0</v>
      </c>
      <c r="M10" s="246" t="n">
        <f aca="false">SUM(I10,E10)</f>
        <v>0</v>
      </c>
      <c r="N10" s="312" t="n">
        <f aca="false">SUM(O10:P10)</f>
        <v>52</v>
      </c>
      <c r="O10" s="242" t="n">
        <v>52</v>
      </c>
      <c r="P10" s="246" t="n">
        <v>0</v>
      </c>
      <c r="Q10" s="313" t="n">
        <f aca="false">SUM(J10,N10)</f>
        <v>35576</v>
      </c>
      <c r="R10" s="314" t="n">
        <v>0</v>
      </c>
      <c r="S10" s="315" t="n">
        <v>38549</v>
      </c>
      <c r="T10" s="316" t="n">
        <v>0</v>
      </c>
      <c r="U10" s="301"/>
    </row>
    <row r="11" customFormat="false" ht="27" hidden="false" customHeight="true" outlineLevel="0" collapsed="false">
      <c r="A11" s="175" t="s">
        <v>82</v>
      </c>
      <c r="B11" s="317" t="n">
        <f aca="false">SUM(C11:E11)</f>
        <v>3531</v>
      </c>
      <c r="C11" s="318" t="n">
        <v>3531</v>
      </c>
      <c r="D11" s="319" t="n">
        <v>0</v>
      </c>
      <c r="E11" s="320" t="n">
        <v>0</v>
      </c>
      <c r="F11" s="321" t="n">
        <f aca="false">SUM(G11:I11)</f>
        <v>24734</v>
      </c>
      <c r="G11" s="318" t="n">
        <v>24734</v>
      </c>
      <c r="H11" s="319" t="n">
        <v>0</v>
      </c>
      <c r="I11" s="320" t="n">
        <v>0</v>
      </c>
      <c r="J11" s="317" t="n">
        <f aca="false">SUM(K11:M11)</f>
        <v>28265</v>
      </c>
      <c r="K11" s="249" t="n">
        <f aca="false">SUM(G11,C11)</f>
        <v>28265</v>
      </c>
      <c r="L11" s="250" t="n">
        <f aca="false">SUM(H11,D11)</f>
        <v>0</v>
      </c>
      <c r="M11" s="253" t="n">
        <f aca="false">SUM(I11,E11)</f>
        <v>0</v>
      </c>
      <c r="N11" s="321" t="n">
        <f aca="false">SUM(O11:P11)</f>
        <v>0</v>
      </c>
      <c r="O11" s="249" t="n">
        <v>0</v>
      </c>
      <c r="P11" s="253" t="n">
        <v>0</v>
      </c>
      <c r="Q11" s="322" t="n">
        <f aca="false">SUM(J11,N11)</f>
        <v>28265</v>
      </c>
      <c r="R11" s="298" t="n">
        <v>0</v>
      </c>
      <c r="S11" s="299" t="n">
        <v>32351</v>
      </c>
      <c r="T11" s="300" t="n">
        <v>0</v>
      </c>
      <c r="U11" s="301"/>
    </row>
    <row r="12" customFormat="false" ht="27" hidden="false" customHeight="true" outlineLevel="0" collapsed="false">
      <c r="A12" s="153" t="s">
        <v>83</v>
      </c>
      <c r="B12" s="302" t="n">
        <f aca="false">SUM(C12:E12)</f>
        <v>11032</v>
      </c>
      <c r="C12" s="303" t="n">
        <v>11032</v>
      </c>
      <c r="D12" s="304" t="n">
        <v>0</v>
      </c>
      <c r="E12" s="305" t="n">
        <v>0</v>
      </c>
      <c r="F12" s="306" t="n">
        <f aca="false">SUM(G12:I12)</f>
        <v>39379</v>
      </c>
      <c r="G12" s="303" t="n">
        <v>39379</v>
      </c>
      <c r="H12" s="304" t="n">
        <v>0</v>
      </c>
      <c r="I12" s="305" t="n">
        <v>0</v>
      </c>
      <c r="J12" s="302" t="n">
        <f aca="false">SUM(K12:M12)</f>
        <v>50411</v>
      </c>
      <c r="K12" s="238" t="n">
        <f aca="false">SUM(G12,C12)</f>
        <v>50411</v>
      </c>
      <c r="L12" s="239" t="n">
        <f aca="false">SUM(H12,D12)</f>
        <v>0</v>
      </c>
      <c r="M12" s="241" t="n">
        <f aca="false">SUM(I12,E12)</f>
        <v>0</v>
      </c>
      <c r="N12" s="306" t="n">
        <f aca="false">SUM(O12:P12)</f>
        <v>0</v>
      </c>
      <c r="O12" s="238" t="n">
        <v>0</v>
      </c>
      <c r="P12" s="241" t="n">
        <v>0</v>
      </c>
      <c r="Q12" s="307" t="n">
        <f aca="false">SUM(J12,N12)</f>
        <v>50411</v>
      </c>
      <c r="R12" s="298" t="n">
        <v>0</v>
      </c>
      <c r="S12" s="299" t="n">
        <v>51428</v>
      </c>
      <c r="T12" s="300" t="n">
        <v>0</v>
      </c>
      <c r="U12" s="301"/>
    </row>
    <row r="13" customFormat="false" ht="27" hidden="false" customHeight="true" outlineLevel="0" collapsed="false">
      <c r="A13" s="153" t="s">
        <v>84</v>
      </c>
      <c r="B13" s="302" t="n">
        <f aca="false">SUM(C13:E13)</f>
        <v>2487</v>
      </c>
      <c r="C13" s="303" t="n">
        <v>2487</v>
      </c>
      <c r="D13" s="304" t="n">
        <v>0</v>
      </c>
      <c r="E13" s="305" t="n">
        <v>0</v>
      </c>
      <c r="F13" s="306" t="n">
        <f aca="false">SUM(G13:I13)</f>
        <v>22698</v>
      </c>
      <c r="G13" s="303" t="n">
        <v>22698</v>
      </c>
      <c r="H13" s="304" t="n">
        <v>0</v>
      </c>
      <c r="I13" s="305" t="n">
        <v>0</v>
      </c>
      <c r="J13" s="302" t="n">
        <f aca="false">SUM(K13:M13)</f>
        <v>25185</v>
      </c>
      <c r="K13" s="238" t="n">
        <f aca="false">SUM(G13,C13)</f>
        <v>25185</v>
      </c>
      <c r="L13" s="239" t="n">
        <f aca="false">SUM(H13,D13)</f>
        <v>0</v>
      </c>
      <c r="M13" s="241" t="n">
        <f aca="false">SUM(I13,E13)</f>
        <v>0</v>
      </c>
      <c r="N13" s="306" t="n">
        <f aca="false">SUM(O13:P13)</f>
        <v>9</v>
      </c>
      <c r="O13" s="238" t="n">
        <v>9</v>
      </c>
      <c r="P13" s="241" t="n">
        <v>0</v>
      </c>
      <c r="Q13" s="307" t="n">
        <f aca="false">SUM(J13,N13)</f>
        <v>25194</v>
      </c>
      <c r="R13" s="298" t="n">
        <v>0</v>
      </c>
      <c r="S13" s="299" t="n">
        <v>22010</v>
      </c>
      <c r="T13" s="300" t="n">
        <v>0</v>
      </c>
      <c r="U13" s="301"/>
    </row>
    <row r="14" customFormat="false" ht="27" hidden="false" customHeight="true" outlineLevel="0" collapsed="false">
      <c r="A14" s="153" t="s">
        <v>85</v>
      </c>
      <c r="B14" s="302" t="n">
        <f aca="false">SUM(C14:E14)</f>
        <v>3142</v>
      </c>
      <c r="C14" s="303" t="n">
        <v>3142</v>
      </c>
      <c r="D14" s="304" t="n">
        <v>0</v>
      </c>
      <c r="E14" s="305" t="n">
        <v>0</v>
      </c>
      <c r="F14" s="306" t="n">
        <f aca="false">SUM(G14:I14)</f>
        <v>17233</v>
      </c>
      <c r="G14" s="303" t="n">
        <v>17233</v>
      </c>
      <c r="H14" s="304" t="n">
        <v>0</v>
      </c>
      <c r="I14" s="305" t="n">
        <v>0</v>
      </c>
      <c r="J14" s="302" t="n">
        <f aca="false">SUM(K14:M14)</f>
        <v>20375</v>
      </c>
      <c r="K14" s="238" t="n">
        <f aca="false">SUM(G14,C14)</f>
        <v>20375</v>
      </c>
      <c r="L14" s="239" t="n">
        <f aca="false">SUM(H14,D14)</f>
        <v>0</v>
      </c>
      <c r="M14" s="241" t="n">
        <f aca="false">SUM(I14,E14)</f>
        <v>0</v>
      </c>
      <c r="N14" s="306" t="n">
        <f aca="false">SUM(O14:P14)</f>
        <v>0</v>
      </c>
      <c r="O14" s="238" t="n">
        <v>0</v>
      </c>
      <c r="P14" s="241" t="n">
        <v>0</v>
      </c>
      <c r="Q14" s="307" t="n">
        <f aca="false">SUM(J14,N14)</f>
        <v>20375</v>
      </c>
      <c r="R14" s="298" t="n">
        <v>0</v>
      </c>
      <c r="S14" s="299" t="n">
        <v>22312</v>
      </c>
      <c r="T14" s="300" t="n">
        <v>0</v>
      </c>
      <c r="U14" s="301"/>
    </row>
    <row r="15" customFormat="false" ht="27" hidden="false" customHeight="true" outlineLevel="0" collapsed="false">
      <c r="A15" s="164" t="s">
        <v>86</v>
      </c>
      <c r="B15" s="308" t="n">
        <f aca="false">SUM(C15:E15)</f>
        <v>4361</v>
      </c>
      <c r="C15" s="309" t="n">
        <v>4361</v>
      </c>
      <c r="D15" s="310" t="n">
        <v>0</v>
      </c>
      <c r="E15" s="311" t="n">
        <v>0</v>
      </c>
      <c r="F15" s="312" t="n">
        <f aca="false">SUM(G15:I15)</f>
        <v>19092</v>
      </c>
      <c r="G15" s="309" t="n">
        <v>19092</v>
      </c>
      <c r="H15" s="310" t="n">
        <v>0</v>
      </c>
      <c r="I15" s="311" t="n">
        <v>0</v>
      </c>
      <c r="J15" s="308" t="n">
        <f aca="false">SUM(K15:M15)</f>
        <v>23453</v>
      </c>
      <c r="K15" s="242" t="n">
        <f aca="false">SUM(G15,C15)</f>
        <v>23453</v>
      </c>
      <c r="L15" s="243" t="n">
        <f aca="false">SUM(H15,D15)</f>
        <v>0</v>
      </c>
      <c r="M15" s="246" t="n">
        <f aca="false">SUM(I15,E15)</f>
        <v>0</v>
      </c>
      <c r="N15" s="312" t="n">
        <f aca="false">SUM(O15:P15)</f>
        <v>0</v>
      </c>
      <c r="O15" s="242" t="n">
        <v>0</v>
      </c>
      <c r="P15" s="246" t="n">
        <v>0</v>
      </c>
      <c r="Q15" s="313" t="n">
        <f aca="false">SUM(J15,N15)</f>
        <v>23453</v>
      </c>
      <c r="R15" s="314" t="n">
        <v>0</v>
      </c>
      <c r="S15" s="315" t="n">
        <v>23693</v>
      </c>
      <c r="T15" s="316" t="n">
        <v>0</v>
      </c>
      <c r="U15" s="301"/>
    </row>
    <row r="16" customFormat="false" ht="27" hidden="false" customHeight="true" outlineLevel="0" collapsed="false">
      <c r="A16" s="175" t="s">
        <v>87</v>
      </c>
      <c r="B16" s="317" t="n">
        <f aca="false">SUM(C16:E16)</f>
        <v>2258</v>
      </c>
      <c r="C16" s="318" t="n">
        <v>1355</v>
      </c>
      <c r="D16" s="319" t="n">
        <v>903</v>
      </c>
      <c r="E16" s="320" t="n">
        <v>0</v>
      </c>
      <c r="F16" s="321" t="n">
        <f aca="false">SUM(G16:I16)</f>
        <v>31144</v>
      </c>
      <c r="G16" s="318" t="n">
        <v>18686</v>
      </c>
      <c r="H16" s="319" t="n">
        <v>12458</v>
      </c>
      <c r="I16" s="320" t="n">
        <v>0</v>
      </c>
      <c r="J16" s="317" t="n">
        <f aca="false">SUM(K16:M16)</f>
        <v>33402</v>
      </c>
      <c r="K16" s="249" t="n">
        <f aca="false">SUM(G16,C16)</f>
        <v>20041</v>
      </c>
      <c r="L16" s="250" t="n">
        <f aca="false">SUM(H16,D16)</f>
        <v>13361</v>
      </c>
      <c r="M16" s="253" t="n">
        <f aca="false">SUM(I16,E16)</f>
        <v>0</v>
      </c>
      <c r="N16" s="321" t="n">
        <f aca="false">SUM(O16:P16)</f>
        <v>0</v>
      </c>
      <c r="O16" s="249" t="n">
        <v>0</v>
      </c>
      <c r="P16" s="253" t="n">
        <v>0</v>
      </c>
      <c r="Q16" s="322" t="n">
        <f aca="false">SUM(J16,N16)</f>
        <v>33402</v>
      </c>
      <c r="R16" s="298" t="n">
        <v>-237</v>
      </c>
      <c r="S16" s="299" t="n">
        <v>36574</v>
      </c>
      <c r="T16" s="300" t="n">
        <v>-237</v>
      </c>
      <c r="U16" s="301"/>
    </row>
    <row r="17" customFormat="false" ht="27" hidden="false" customHeight="true" outlineLevel="0" collapsed="false">
      <c r="A17" s="153" t="s">
        <v>88</v>
      </c>
      <c r="B17" s="302" t="n">
        <f aca="false">SUM(C17:E17)</f>
        <v>17011</v>
      </c>
      <c r="C17" s="303" t="n">
        <v>17011</v>
      </c>
      <c r="D17" s="304" t="n">
        <v>0</v>
      </c>
      <c r="E17" s="305" t="n">
        <v>0</v>
      </c>
      <c r="F17" s="306" t="n">
        <f aca="false">SUM(G17:I17)</f>
        <v>105278</v>
      </c>
      <c r="G17" s="303" t="n">
        <v>105278</v>
      </c>
      <c r="H17" s="304" t="n">
        <v>0</v>
      </c>
      <c r="I17" s="305" t="n">
        <v>0</v>
      </c>
      <c r="J17" s="302" t="n">
        <f aca="false">SUM(K17:M17)</f>
        <v>122289</v>
      </c>
      <c r="K17" s="238" t="n">
        <f aca="false">SUM(G17,C17)</f>
        <v>122289</v>
      </c>
      <c r="L17" s="239" t="n">
        <f aca="false">SUM(H17,D17)</f>
        <v>0</v>
      </c>
      <c r="M17" s="241" t="n">
        <f aca="false">SUM(I17,E17)</f>
        <v>0</v>
      </c>
      <c r="N17" s="306" t="n">
        <f aca="false">SUM(O17:P17)</f>
        <v>0</v>
      </c>
      <c r="O17" s="238" t="n">
        <v>0</v>
      </c>
      <c r="P17" s="241" t="n">
        <v>0</v>
      </c>
      <c r="Q17" s="307" t="n">
        <f aca="false">SUM(J17,N17)</f>
        <v>122289</v>
      </c>
      <c r="R17" s="298" t="n">
        <v>0</v>
      </c>
      <c r="S17" s="299" t="n">
        <v>106785</v>
      </c>
      <c r="T17" s="300" t="n">
        <v>0</v>
      </c>
      <c r="U17" s="301"/>
    </row>
    <row r="18" customFormat="false" ht="27" hidden="false" customHeight="true" outlineLevel="0" collapsed="false">
      <c r="A18" s="153" t="s">
        <v>89</v>
      </c>
      <c r="B18" s="302" t="n">
        <f aca="false">SUM(C18:E18)</f>
        <v>3314</v>
      </c>
      <c r="C18" s="303" t="n">
        <v>3314</v>
      </c>
      <c r="D18" s="304" t="n">
        <v>0</v>
      </c>
      <c r="E18" s="305" t="n">
        <v>0</v>
      </c>
      <c r="F18" s="306" t="n">
        <f aca="false">SUM(G18:I18)</f>
        <v>39206</v>
      </c>
      <c r="G18" s="303" t="n">
        <v>39206</v>
      </c>
      <c r="H18" s="304" t="n">
        <v>0</v>
      </c>
      <c r="I18" s="305" t="n">
        <v>0</v>
      </c>
      <c r="J18" s="302" t="n">
        <f aca="false">SUM(K18:M18)</f>
        <v>42520</v>
      </c>
      <c r="K18" s="238" t="n">
        <f aca="false">SUM(G18,C18)</f>
        <v>42520</v>
      </c>
      <c r="L18" s="239" t="n">
        <f aca="false">SUM(H18,D18)</f>
        <v>0</v>
      </c>
      <c r="M18" s="241" t="n">
        <f aca="false">SUM(I18,E18)</f>
        <v>0</v>
      </c>
      <c r="N18" s="306" t="n">
        <f aca="false">SUM(O18:P18)</f>
        <v>0</v>
      </c>
      <c r="O18" s="238" t="n">
        <v>0</v>
      </c>
      <c r="P18" s="241" t="n">
        <v>0</v>
      </c>
      <c r="Q18" s="307" t="n">
        <f aca="false">SUM(J18,N18)</f>
        <v>42520</v>
      </c>
      <c r="R18" s="298" t="n">
        <v>0</v>
      </c>
      <c r="S18" s="299" t="n">
        <v>45866</v>
      </c>
      <c r="T18" s="300" t="n">
        <v>0</v>
      </c>
      <c r="U18" s="301"/>
    </row>
    <row r="19" customFormat="false" ht="27" hidden="false" customHeight="true" outlineLevel="0" collapsed="false">
      <c r="A19" s="153" t="s">
        <v>90</v>
      </c>
      <c r="B19" s="302" t="n">
        <f aca="false">SUM(C19:E19)</f>
        <v>3408</v>
      </c>
      <c r="C19" s="303" t="n">
        <v>3408</v>
      </c>
      <c r="D19" s="304" t="n">
        <v>0</v>
      </c>
      <c r="E19" s="305" t="n">
        <v>0</v>
      </c>
      <c r="F19" s="306" t="n">
        <f aca="false">SUM(G19:I19)</f>
        <v>34616</v>
      </c>
      <c r="G19" s="303" t="n">
        <v>34616</v>
      </c>
      <c r="H19" s="304" t="n">
        <v>0</v>
      </c>
      <c r="I19" s="305" t="n">
        <v>0</v>
      </c>
      <c r="J19" s="302" t="n">
        <f aca="false">SUM(K19:M19)</f>
        <v>38024</v>
      </c>
      <c r="K19" s="238" t="n">
        <f aca="false">SUM(G19,C19)</f>
        <v>38024</v>
      </c>
      <c r="L19" s="239" t="n">
        <f aca="false">SUM(H19,D19)</f>
        <v>0</v>
      </c>
      <c r="M19" s="241" t="n">
        <f aca="false">SUM(I19,E19)</f>
        <v>0</v>
      </c>
      <c r="N19" s="306" t="n">
        <f aca="false">SUM(O19:P19)</f>
        <v>0</v>
      </c>
      <c r="O19" s="238" t="n">
        <v>0</v>
      </c>
      <c r="P19" s="241" t="n">
        <v>0</v>
      </c>
      <c r="Q19" s="307" t="n">
        <f aca="false">SUM(J19,N19)</f>
        <v>38024</v>
      </c>
      <c r="R19" s="298" t="n">
        <v>0</v>
      </c>
      <c r="S19" s="299" t="n">
        <v>42352</v>
      </c>
      <c r="T19" s="300" t="n">
        <v>0</v>
      </c>
      <c r="U19" s="301"/>
    </row>
    <row r="20" customFormat="false" ht="27" hidden="false" customHeight="true" outlineLevel="0" collapsed="false">
      <c r="A20" s="164" t="s">
        <v>91</v>
      </c>
      <c r="B20" s="308" t="n">
        <f aca="false">SUM(C20:E20)</f>
        <v>3579</v>
      </c>
      <c r="C20" s="309" t="n">
        <v>3579</v>
      </c>
      <c r="D20" s="310" t="n">
        <v>0</v>
      </c>
      <c r="E20" s="311" t="n">
        <v>0</v>
      </c>
      <c r="F20" s="312" t="n">
        <f aca="false">SUM(G20:I20)</f>
        <v>13540</v>
      </c>
      <c r="G20" s="309" t="n">
        <v>13540</v>
      </c>
      <c r="H20" s="310" t="n">
        <v>0</v>
      </c>
      <c r="I20" s="311" t="n">
        <v>0</v>
      </c>
      <c r="J20" s="308" t="n">
        <f aca="false">SUM(K20:M20)</f>
        <v>17119</v>
      </c>
      <c r="K20" s="242" t="n">
        <f aca="false">SUM(G20,C20)</f>
        <v>17119</v>
      </c>
      <c r="L20" s="243" t="n">
        <f aca="false">SUM(H20,D20)</f>
        <v>0</v>
      </c>
      <c r="M20" s="246" t="n">
        <f aca="false">SUM(I20,E20)</f>
        <v>0</v>
      </c>
      <c r="N20" s="312" t="n">
        <f aca="false">SUM(O20:P20)</f>
        <v>0</v>
      </c>
      <c r="O20" s="242" t="n">
        <v>0</v>
      </c>
      <c r="P20" s="246" t="n">
        <v>0</v>
      </c>
      <c r="Q20" s="313" t="n">
        <f aca="false">SUM(J20,N20)</f>
        <v>17119</v>
      </c>
      <c r="R20" s="314" t="n">
        <v>0</v>
      </c>
      <c r="S20" s="315" t="n">
        <v>17104</v>
      </c>
      <c r="T20" s="316" t="n">
        <v>0</v>
      </c>
      <c r="U20" s="301"/>
    </row>
    <row r="21" customFormat="false" ht="27" hidden="false" customHeight="true" outlineLevel="0" collapsed="false">
      <c r="A21" s="175" t="s">
        <v>92</v>
      </c>
      <c r="B21" s="317" t="n">
        <f aca="false">SUM(C21:E21)</f>
        <v>2303</v>
      </c>
      <c r="C21" s="318" t="n">
        <v>2303</v>
      </c>
      <c r="D21" s="319" t="n">
        <v>0</v>
      </c>
      <c r="E21" s="320" t="n">
        <v>0</v>
      </c>
      <c r="F21" s="321" t="n">
        <f aca="false">SUM(G21:I21)</f>
        <v>13048</v>
      </c>
      <c r="G21" s="318" t="n">
        <v>13048</v>
      </c>
      <c r="H21" s="319" t="n">
        <v>0</v>
      </c>
      <c r="I21" s="320" t="n">
        <v>0</v>
      </c>
      <c r="J21" s="317" t="n">
        <f aca="false">SUM(K21:M21)</f>
        <v>15351</v>
      </c>
      <c r="K21" s="249" t="n">
        <f aca="false">SUM(G21,C21)</f>
        <v>15351</v>
      </c>
      <c r="L21" s="250" t="n">
        <f aca="false">SUM(H21,D21)</f>
        <v>0</v>
      </c>
      <c r="M21" s="253" t="n">
        <f aca="false">SUM(I21,E21)</f>
        <v>0</v>
      </c>
      <c r="N21" s="321" t="n">
        <f aca="false">SUM(O21:P21)</f>
        <v>0</v>
      </c>
      <c r="O21" s="249" t="n">
        <v>0</v>
      </c>
      <c r="P21" s="253" t="n">
        <v>0</v>
      </c>
      <c r="Q21" s="322" t="n">
        <f aca="false">SUM(J21,N21)</f>
        <v>15351</v>
      </c>
      <c r="R21" s="298" t="n">
        <v>0</v>
      </c>
      <c r="S21" s="299" t="n">
        <v>17041</v>
      </c>
      <c r="T21" s="300" t="n">
        <v>0</v>
      </c>
      <c r="U21" s="301"/>
    </row>
    <row r="22" customFormat="false" ht="27" hidden="false" customHeight="true" outlineLevel="0" collapsed="false">
      <c r="A22" s="153" t="s">
        <v>93</v>
      </c>
      <c r="B22" s="302" t="n">
        <f aca="false">SUM(C22:E22)</f>
        <v>3645</v>
      </c>
      <c r="C22" s="303" t="n">
        <v>3645</v>
      </c>
      <c r="D22" s="304" t="n">
        <v>0</v>
      </c>
      <c r="E22" s="305" t="n">
        <v>0</v>
      </c>
      <c r="F22" s="306" t="n">
        <f aca="false">SUM(G22:I22)</f>
        <v>23085</v>
      </c>
      <c r="G22" s="303" t="n">
        <v>23085</v>
      </c>
      <c r="H22" s="304" t="n">
        <v>0</v>
      </c>
      <c r="I22" s="305" t="n">
        <v>0</v>
      </c>
      <c r="J22" s="302" t="n">
        <f aca="false">SUM(K22:M22)</f>
        <v>26730</v>
      </c>
      <c r="K22" s="238" t="n">
        <f aca="false">SUM(G22,C22)</f>
        <v>26730</v>
      </c>
      <c r="L22" s="239" t="n">
        <f aca="false">SUM(H22,D22)</f>
        <v>0</v>
      </c>
      <c r="M22" s="241" t="n">
        <f aca="false">SUM(I22,E22)</f>
        <v>0</v>
      </c>
      <c r="N22" s="306" t="n">
        <f aca="false">SUM(O22:P22)</f>
        <v>0</v>
      </c>
      <c r="O22" s="238" t="n">
        <v>0</v>
      </c>
      <c r="P22" s="241" t="n">
        <v>0</v>
      </c>
      <c r="Q22" s="307" t="n">
        <f aca="false">SUM(J22,N22)</f>
        <v>26730</v>
      </c>
      <c r="R22" s="298" t="n">
        <v>0</v>
      </c>
      <c r="S22" s="299" t="n">
        <v>29550</v>
      </c>
      <c r="T22" s="300" t="n">
        <v>0</v>
      </c>
      <c r="U22" s="301"/>
    </row>
    <row r="23" customFormat="false" ht="27" hidden="false" customHeight="true" outlineLevel="0" collapsed="false">
      <c r="A23" s="153" t="s">
        <v>94</v>
      </c>
      <c r="B23" s="302" t="n">
        <f aca="false">SUM(C23:E23)</f>
        <v>6718</v>
      </c>
      <c r="C23" s="303" t="n">
        <v>6718</v>
      </c>
      <c r="D23" s="304" t="n">
        <v>0</v>
      </c>
      <c r="E23" s="305" t="n">
        <v>0</v>
      </c>
      <c r="F23" s="306" t="n">
        <f aca="false">SUM(G23:I23)</f>
        <v>33513</v>
      </c>
      <c r="G23" s="303" t="n">
        <v>33513</v>
      </c>
      <c r="H23" s="304" t="n">
        <v>0</v>
      </c>
      <c r="I23" s="305" t="n">
        <v>0</v>
      </c>
      <c r="J23" s="302" t="n">
        <f aca="false">SUM(K23:M23)</f>
        <v>40231</v>
      </c>
      <c r="K23" s="238" t="n">
        <f aca="false">SUM(G23,C23)</f>
        <v>40231</v>
      </c>
      <c r="L23" s="239" t="n">
        <f aca="false">SUM(H23,D23)</f>
        <v>0</v>
      </c>
      <c r="M23" s="241" t="n">
        <f aca="false">SUM(I23,E23)</f>
        <v>0</v>
      </c>
      <c r="N23" s="306" t="n">
        <f aca="false">SUM(O23:P23)</f>
        <v>0</v>
      </c>
      <c r="O23" s="238" t="n">
        <v>0</v>
      </c>
      <c r="P23" s="241" t="n">
        <v>0</v>
      </c>
      <c r="Q23" s="307" t="n">
        <f aca="false">SUM(J23,N23)</f>
        <v>40231</v>
      </c>
      <c r="R23" s="298" t="n">
        <v>0</v>
      </c>
      <c r="S23" s="299" t="n">
        <v>38114</v>
      </c>
      <c r="T23" s="300" t="n">
        <v>0</v>
      </c>
      <c r="U23" s="301"/>
    </row>
    <row r="24" customFormat="false" ht="27" hidden="false" customHeight="true" outlineLevel="0" collapsed="false">
      <c r="A24" s="153" t="s">
        <v>95</v>
      </c>
      <c r="B24" s="302" t="n">
        <f aca="false">SUM(C24:E24)</f>
        <v>5297</v>
      </c>
      <c r="C24" s="303" t="n">
        <v>5297</v>
      </c>
      <c r="D24" s="304" t="n">
        <v>0</v>
      </c>
      <c r="E24" s="305" t="n">
        <v>0</v>
      </c>
      <c r="F24" s="306" t="n">
        <f aca="false">SUM(G24:I24)</f>
        <v>15256</v>
      </c>
      <c r="G24" s="303" t="n">
        <v>15256</v>
      </c>
      <c r="H24" s="304" t="n">
        <v>0</v>
      </c>
      <c r="I24" s="305" t="n">
        <v>0</v>
      </c>
      <c r="J24" s="302" t="n">
        <f aca="false">SUM(K24:M24)</f>
        <v>20553</v>
      </c>
      <c r="K24" s="238" t="n">
        <f aca="false">SUM(G24,C24)</f>
        <v>20553</v>
      </c>
      <c r="L24" s="239" t="n">
        <f aca="false">SUM(H24,D24)</f>
        <v>0</v>
      </c>
      <c r="M24" s="241" t="n">
        <f aca="false">SUM(I24,E24)</f>
        <v>0</v>
      </c>
      <c r="N24" s="306" t="n">
        <f aca="false">SUM(O24:P24)</f>
        <v>0</v>
      </c>
      <c r="O24" s="238" t="n">
        <v>0</v>
      </c>
      <c r="P24" s="241" t="n">
        <v>0</v>
      </c>
      <c r="Q24" s="307" t="n">
        <f aca="false">SUM(J24,N24)</f>
        <v>20553</v>
      </c>
      <c r="R24" s="298" t="n">
        <v>0</v>
      </c>
      <c r="S24" s="299" t="n">
        <v>15864</v>
      </c>
      <c r="T24" s="300" t="n">
        <v>0</v>
      </c>
      <c r="U24" s="301"/>
    </row>
    <row r="25" customFormat="false" ht="27" hidden="false" customHeight="true" outlineLevel="0" collapsed="false">
      <c r="A25" s="164" t="s">
        <v>96</v>
      </c>
      <c r="B25" s="308" t="n">
        <f aca="false">SUM(C25:E25)</f>
        <v>5647</v>
      </c>
      <c r="C25" s="309" t="n">
        <v>5647</v>
      </c>
      <c r="D25" s="310" t="n">
        <v>0</v>
      </c>
      <c r="E25" s="311" t="n">
        <v>0</v>
      </c>
      <c r="F25" s="312" t="n">
        <f aca="false">SUM(G25:I25)</f>
        <v>36492</v>
      </c>
      <c r="G25" s="309" t="n">
        <v>36492</v>
      </c>
      <c r="H25" s="310" t="n">
        <v>0</v>
      </c>
      <c r="I25" s="311" t="n">
        <v>0</v>
      </c>
      <c r="J25" s="308" t="n">
        <f aca="false">SUM(K25:M25)</f>
        <v>42139</v>
      </c>
      <c r="K25" s="242" t="n">
        <f aca="false">SUM(G25,C25)</f>
        <v>42139</v>
      </c>
      <c r="L25" s="243" t="n">
        <f aca="false">SUM(H25,D25)</f>
        <v>0</v>
      </c>
      <c r="M25" s="246" t="n">
        <f aca="false">SUM(I25,E25)</f>
        <v>0</v>
      </c>
      <c r="N25" s="312" t="n">
        <f aca="false">SUM(O25:P25)</f>
        <v>0</v>
      </c>
      <c r="O25" s="242" t="n">
        <v>0</v>
      </c>
      <c r="P25" s="246" t="n">
        <v>0</v>
      </c>
      <c r="Q25" s="313" t="n">
        <f aca="false">SUM(J25,N25)</f>
        <v>42139</v>
      </c>
      <c r="R25" s="314" t="n">
        <v>-18</v>
      </c>
      <c r="S25" s="315" t="n">
        <v>21759</v>
      </c>
      <c r="T25" s="316" t="n">
        <v>-18</v>
      </c>
      <c r="U25" s="301"/>
    </row>
    <row r="26" customFormat="false" ht="27" hidden="false" customHeight="true" outlineLevel="0" collapsed="false">
      <c r="A26" s="175" t="s">
        <v>97</v>
      </c>
      <c r="B26" s="317" t="n">
        <f aca="false">SUM(C26:E26)</f>
        <v>3103</v>
      </c>
      <c r="C26" s="318" t="n">
        <v>3103</v>
      </c>
      <c r="D26" s="319" t="n">
        <v>0</v>
      </c>
      <c r="E26" s="320" t="n">
        <v>0</v>
      </c>
      <c r="F26" s="321" t="n">
        <f aca="false">SUM(G26:I26)</f>
        <v>12051</v>
      </c>
      <c r="G26" s="318" t="n">
        <v>12051</v>
      </c>
      <c r="H26" s="319" t="n">
        <v>0</v>
      </c>
      <c r="I26" s="320" t="n">
        <v>0</v>
      </c>
      <c r="J26" s="317" t="n">
        <f aca="false">SUM(K26:M26)</f>
        <v>15154</v>
      </c>
      <c r="K26" s="249" t="n">
        <f aca="false">SUM(G26,C26)</f>
        <v>15154</v>
      </c>
      <c r="L26" s="250" t="n">
        <f aca="false">SUM(H26,D26)</f>
        <v>0</v>
      </c>
      <c r="M26" s="253" t="n">
        <f aca="false">SUM(I26,E26)</f>
        <v>0</v>
      </c>
      <c r="N26" s="321" t="n">
        <f aca="false">SUM(O26:P26)</f>
        <v>0</v>
      </c>
      <c r="O26" s="249" t="n">
        <v>0</v>
      </c>
      <c r="P26" s="253" t="n">
        <v>0</v>
      </c>
      <c r="Q26" s="322" t="n">
        <f aca="false">SUM(J26,N26)</f>
        <v>15154</v>
      </c>
      <c r="R26" s="298" t="n">
        <v>0</v>
      </c>
      <c r="S26" s="299" t="n">
        <v>35173</v>
      </c>
      <c r="T26" s="300" t="n">
        <v>0</v>
      </c>
      <c r="U26" s="301"/>
    </row>
    <row r="27" customFormat="false" ht="27" hidden="false" customHeight="true" outlineLevel="0" collapsed="false">
      <c r="A27" s="153" t="s">
        <v>98</v>
      </c>
      <c r="B27" s="302" t="n">
        <f aca="false">SUM(C27:E27)</f>
        <v>3961</v>
      </c>
      <c r="C27" s="303" t="n">
        <v>3961</v>
      </c>
      <c r="D27" s="304" t="n">
        <v>0</v>
      </c>
      <c r="E27" s="305" t="n">
        <v>0</v>
      </c>
      <c r="F27" s="306" t="n">
        <f aca="false">SUM(G27:I27)</f>
        <v>23667</v>
      </c>
      <c r="G27" s="303" t="n">
        <v>23667</v>
      </c>
      <c r="H27" s="304" t="n">
        <v>0</v>
      </c>
      <c r="I27" s="305" t="n">
        <v>0</v>
      </c>
      <c r="J27" s="302" t="n">
        <f aca="false">SUM(K27:M27)</f>
        <v>27628</v>
      </c>
      <c r="K27" s="238" t="n">
        <f aca="false">SUM(G27,C27)</f>
        <v>27628</v>
      </c>
      <c r="L27" s="239" t="n">
        <f aca="false">SUM(H27,D27)</f>
        <v>0</v>
      </c>
      <c r="M27" s="241" t="n">
        <f aca="false">SUM(I27,E27)</f>
        <v>0</v>
      </c>
      <c r="N27" s="306" t="n">
        <f aca="false">SUM(O27:P27)</f>
        <v>0</v>
      </c>
      <c r="O27" s="238" t="n">
        <v>0</v>
      </c>
      <c r="P27" s="241" t="n">
        <v>0</v>
      </c>
      <c r="Q27" s="307" t="n">
        <f aca="false">SUM(J27,N27)</f>
        <v>27628</v>
      </c>
      <c r="R27" s="298" t="n">
        <v>0</v>
      </c>
      <c r="S27" s="299" t="n">
        <v>7417</v>
      </c>
      <c r="T27" s="300" t="n">
        <v>0</v>
      </c>
      <c r="U27" s="301"/>
    </row>
    <row r="28" customFormat="false" ht="27" hidden="false" customHeight="true" outlineLevel="0" collapsed="false">
      <c r="A28" s="153" t="s">
        <v>99</v>
      </c>
      <c r="B28" s="302" t="n">
        <f aca="false">SUM(C28:E28)</f>
        <v>3693</v>
      </c>
      <c r="C28" s="303" t="n">
        <v>3693</v>
      </c>
      <c r="D28" s="304" t="n">
        <v>0</v>
      </c>
      <c r="E28" s="305" t="n">
        <v>0</v>
      </c>
      <c r="F28" s="306" t="n">
        <f aca="false">SUM(G28:I28)</f>
        <v>18887</v>
      </c>
      <c r="G28" s="303" t="n">
        <v>18887</v>
      </c>
      <c r="H28" s="304" t="n">
        <v>0</v>
      </c>
      <c r="I28" s="305" t="n">
        <v>0</v>
      </c>
      <c r="J28" s="302" t="n">
        <f aca="false">SUM(K28:M28)</f>
        <v>22580</v>
      </c>
      <c r="K28" s="238" t="n">
        <f aca="false">SUM(G28,C28)</f>
        <v>22580</v>
      </c>
      <c r="L28" s="239" t="n">
        <f aca="false">SUM(H28,D28)</f>
        <v>0</v>
      </c>
      <c r="M28" s="241" t="n">
        <f aca="false">SUM(I28,E28)</f>
        <v>0</v>
      </c>
      <c r="N28" s="306" t="n">
        <f aca="false">SUM(O28:P28)</f>
        <v>0</v>
      </c>
      <c r="O28" s="238" t="n">
        <v>0</v>
      </c>
      <c r="P28" s="241" t="n">
        <v>0</v>
      </c>
      <c r="Q28" s="307" t="n">
        <f aca="false">SUM(J28,N28)</f>
        <v>22580</v>
      </c>
      <c r="R28" s="298" t="n">
        <v>0</v>
      </c>
      <c r="S28" s="299" t="n">
        <v>29673</v>
      </c>
      <c r="T28" s="300" t="n">
        <v>0</v>
      </c>
      <c r="U28" s="301"/>
    </row>
    <row r="29" customFormat="false" ht="27" hidden="false" customHeight="true" outlineLevel="0" collapsed="false">
      <c r="A29" s="153" t="s">
        <v>100</v>
      </c>
      <c r="B29" s="302" t="n">
        <f aca="false">SUM(C29:E29)</f>
        <v>1071</v>
      </c>
      <c r="C29" s="303" t="n">
        <v>1071</v>
      </c>
      <c r="D29" s="304" t="n">
        <v>0</v>
      </c>
      <c r="E29" s="305" t="n">
        <v>0</v>
      </c>
      <c r="F29" s="306" t="n">
        <f aca="false">SUM(G29:I29)</f>
        <v>4018</v>
      </c>
      <c r="G29" s="303" t="n">
        <v>4018</v>
      </c>
      <c r="H29" s="304" t="n">
        <v>0</v>
      </c>
      <c r="I29" s="305" t="n">
        <v>0</v>
      </c>
      <c r="J29" s="302" t="n">
        <f aca="false">SUM(K29:M29)</f>
        <v>5089</v>
      </c>
      <c r="K29" s="238" t="n">
        <f aca="false">SUM(G29,C29)</f>
        <v>5089</v>
      </c>
      <c r="L29" s="239" t="n">
        <f aca="false">SUM(H29,D29)</f>
        <v>0</v>
      </c>
      <c r="M29" s="241" t="n">
        <f aca="false">SUM(I29,E29)</f>
        <v>0</v>
      </c>
      <c r="N29" s="306" t="n">
        <f aca="false">SUM(O29:P29)</f>
        <v>0</v>
      </c>
      <c r="O29" s="238" t="n">
        <v>0</v>
      </c>
      <c r="P29" s="241" t="n">
        <v>0</v>
      </c>
      <c r="Q29" s="307" t="n">
        <f aca="false">SUM(J29,N29)</f>
        <v>5089</v>
      </c>
      <c r="R29" s="298" t="n">
        <v>0</v>
      </c>
      <c r="S29" s="299" t="n">
        <v>23526</v>
      </c>
      <c r="T29" s="300" t="n">
        <v>0</v>
      </c>
      <c r="U29" s="301"/>
    </row>
    <row r="30" customFormat="false" ht="27" hidden="false" customHeight="true" outlineLevel="0" collapsed="false">
      <c r="A30" s="164" t="s">
        <v>101</v>
      </c>
      <c r="B30" s="308" t="n">
        <f aca="false">SUM(C30:E30)</f>
        <v>1925</v>
      </c>
      <c r="C30" s="309" t="n">
        <v>1925</v>
      </c>
      <c r="D30" s="310" t="n">
        <v>0</v>
      </c>
      <c r="E30" s="311" t="n">
        <v>0</v>
      </c>
      <c r="F30" s="312" t="n">
        <f aca="false">SUM(G30:I30)</f>
        <v>20546</v>
      </c>
      <c r="G30" s="309" t="n">
        <v>20546</v>
      </c>
      <c r="H30" s="310" t="n">
        <v>0</v>
      </c>
      <c r="I30" s="311" t="n">
        <v>0</v>
      </c>
      <c r="J30" s="308" t="n">
        <f aca="false">SUM(K30:M30)</f>
        <v>22471</v>
      </c>
      <c r="K30" s="242" t="n">
        <f aca="false">SUM(G30,C30)</f>
        <v>22471</v>
      </c>
      <c r="L30" s="243" t="n">
        <f aca="false">SUM(H30,D30)</f>
        <v>0</v>
      </c>
      <c r="M30" s="246" t="n">
        <f aca="false">SUM(I30,E30)</f>
        <v>0</v>
      </c>
      <c r="N30" s="312" t="n">
        <f aca="false">SUM(O30:P30)</f>
        <v>0</v>
      </c>
      <c r="O30" s="242" t="n">
        <v>0</v>
      </c>
      <c r="P30" s="246" t="n">
        <v>0</v>
      </c>
      <c r="Q30" s="313" t="n">
        <f aca="false">SUM(J30,N30)</f>
        <v>22471</v>
      </c>
      <c r="R30" s="314" t="n">
        <v>0</v>
      </c>
      <c r="S30" s="315" t="n">
        <v>4709</v>
      </c>
      <c r="T30" s="316" t="n">
        <v>0</v>
      </c>
      <c r="U30" s="301"/>
    </row>
    <row r="31" customFormat="false" ht="27" hidden="false" customHeight="true" outlineLevel="0" collapsed="false">
      <c r="A31" s="175" t="s">
        <v>102</v>
      </c>
      <c r="B31" s="317" t="n">
        <f aca="false">SUM(C31:E31)</f>
        <v>1118</v>
      </c>
      <c r="C31" s="318" t="n">
        <v>1118</v>
      </c>
      <c r="D31" s="319" t="n">
        <v>0</v>
      </c>
      <c r="E31" s="320" t="n">
        <v>0</v>
      </c>
      <c r="F31" s="321" t="n">
        <f aca="false">SUM(G31:I31)</f>
        <v>18919</v>
      </c>
      <c r="G31" s="318" t="n">
        <v>18919</v>
      </c>
      <c r="H31" s="319" t="n">
        <v>0</v>
      </c>
      <c r="I31" s="320" t="n">
        <v>0</v>
      </c>
      <c r="J31" s="317" t="n">
        <f aca="false">SUM(K31:M31)</f>
        <v>20037</v>
      </c>
      <c r="K31" s="249" t="n">
        <f aca="false">SUM(G31,C31)</f>
        <v>20037</v>
      </c>
      <c r="L31" s="250" t="n">
        <f aca="false">SUM(H31,D31)</f>
        <v>0</v>
      </c>
      <c r="M31" s="253" t="n">
        <f aca="false">SUM(I31,E31)</f>
        <v>0</v>
      </c>
      <c r="N31" s="321" t="n">
        <f aca="false">SUM(O31:P31)</f>
        <v>0</v>
      </c>
      <c r="O31" s="249" t="n">
        <v>0</v>
      </c>
      <c r="P31" s="253" t="n">
        <v>0</v>
      </c>
      <c r="Q31" s="322" t="n">
        <f aca="false">SUM(J31,N31)</f>
        <v>20037</v>
      </c>
      <c r="R31" s="298" t="n">
        <v>0</v>
      </c>
      <c r="S31" s="299" t="n">
        <v>21557</v>
      </c>
      <c r="T31" s="300" t="n">
        <v>0</v>
      </c>
      <c r="U31" s="301"/>
    </row>
    <row r="32" customFormat="false" ht="27" hidden="false" customHeight="true" outlineLevel="0" collapsed="false">
      <c r="A32" s="153" t="s">
        <v>103</v>
      </c>
      <c r="B32" s="302" t="n">
        <f aca="false">SUM(C32:E32)</f>
        <v>1224</v>
      </c>
      <c r="C32" s="303" t="n">
        <v>1224</v>
      </c>
      <c r="D32" s="304" t="n">
        <v>0</v>
      </c>
      <c r="E32" s="305" t="n">
        <v>0</v>
      </c>
      <c r="F32" s="306" t="n">
        <f aca="false">SUM(G32:I32)</f>
        <v>11965</v>
      </c>
      <c r="G32" s="303" t="n">
        <v>11965</v>
      </c>
      <c r="H32" s="304" t="n">
        <v>0</v>
      </c>
      <c r="I32" s="305" t="n">
        <v>0</v>
      </c>
      <c r="J32" s="302" t="n">
        <f aca="false">SUM(K32:M32)</f>
        <v>13189</v>
      </c>
      <c r="K32" s="238" t="n">
        <f aca="false">SUM(G32,C32)</f>
        <v>13189</v>
      </c>
      <c r="L32" s="239" t="n">
        <f aca="false">SUM(H32,D32)</f>
        <v>0</v>
      </c>
      <c r="M32" s="241" t="n">
        <f aca="false">SUM(I32,E32)</f>
        <v>0</v>
      </c>
      <c r="N32" s="306" t="n">
        <f aca="false">SUM(O32:P32)</f>
        <v>0</v>
      </c>
      <c r="O32" s="238" t="n">
        <v>0</v>
      </c>
      <c r="P32" s="241" t="n">
        <v>0</v>
      </c>
      <c r="Q32" s="307" t="n">
        <f aca="false">SUM(J32,N32)</f>
        <v>13189</v>
      </c>
      <c r="R32" s="298" t="n">
        <v>0</v>
      </c>
      <c r="S32" s="299" t="n">
        <v>20968</v>
      </c>
      <c r="T32" s="300" t="n">
        <v>0</v>
      </c>
      <c r="U32" s="301"/>
    </row>
    <row r="33" customFormat="false" ht="27" hidden="false" customHeight="true" outlineLevel="0" collapsed="false">
      <c r="A33" s="153" t="s">
        <v>104</v>
      </c>
      <c r="B33" s="302" t="n">
        <f aca="false">SUM(C33:E33)</f>
        <v>1136</v>
      </c>
      <c r="C33" s="303" t="n">
        <v>1136</v>
      </c>
      <c r="D33" s="304" t="n">
        <v>0</v>
      </c>
      <c r="E33" s="305" t="n">
        <v>0</v>
      </c>
      <c r="F33" s="306" t="n">
        <f aca="false">SUM(G33:I33)</f>
        <v>9609</v>
      </c>
      <c r="G33" s="303" t="n">
        <v>9609</v>
      </c>
      <c r="H33" s="304" t="n">
        <v>0</v>
      </c>
      <c r="I33" s="305" t="n">
        <v>0</v>
      </c>
      <c r="J33" s="302" t="n">
        <f aca="false">SUM(K33:M33)</f>
        <v>10745</v>
      </c>
      <c r="K33" s="238" t="n">
        <f aca="false">SUM(G33,C33)</f>
        <v>10745</v>
      </c>
      <c r="L33" s="239" t="n">
        <f aca="false">SUM(H33,D33)</f>
        <v>0</v>
      </c>
      <c r="M33" s="241" t="n">
        <f aca="false">SUM(I33,E33)</f>
        <v>0</v>
      </c>
      <c r="N33" s="306" t="n">
        <f aca="false">SUM(O33:P33)</f>
        <v>0</v>
      </c>
      <c r="O33" s="238" t="n">
        <v>0</v>
      </c>
      <c r="P33" s="241" t="n">
        <v>0</v>
      </c>
      <c r="Q33" s="307" t="n">
        <f aca="false">SUM(J33,N33)</f>
        <v>10745</v>
      </c>
      <c r="R33" s="298" t="n">
        <v>0</v>
      </c>
      <c r="S33" s="299" t="n">
        <v>12960</v>
      </c>
      <c r="T33" s="300" t="n">
        <v>0</v>
      </c>
      <c r="U33" s="301"/>
    </row>
    <row r="34" customFormat="false" ht="27" hidden="false" customHeight="true" outlineLevel="0" collapsed="false">
      <c r="A34" s="153" t="s">
        <v>105</v>
      </c>
      <c r="B34" s="302" t="n">
        <f aca="false">SUM(C34:E34)</f>
        <v>590</v>
      </c>
      <c r="C34" s="303" t="n">
        <v>590</v>
      </c>
      <c r="D34" s="304" t="n">
        <v>0</v>
      </c>
      <c r="E34" s="305" t="n">
        <v>0</v>
      </c>
      <c r="F34" s="306" t="n">
        <f aca="false">SUM(G34:I34)</f>
        <v>7994</v>
      </c>
      <c r="G34" s="303" t="n">
        <v>7994</v>
      </c>
      <c r="H34" s="304" t="n">
        <v>0</v>
      </c>
      <c r="I34" s="305" t="n">
        <v>0</v>
      </c>
      <c r="J34" s="302" t="n">
        <f aca="false">SUM(K34:M34)</f>
        <v>8584</v>
      </c>
      <c r="K34" s="238" t="n">
        <f aca="false">SUM(G34,C34)</f>
        <v>8584</v>
      </c>
      <c r="L34" s="239" t="n">
        <f aca="false">SUM(H34,D34)</f>
        <v>0</v>
      </c>
      <c r="M34" s="241" t="n">
        <f aca="false">SUM(I34,E34)</f>
        <v>0</v>
      </c>
      <c r="N34" s="306" t="n">
        <f aca="false">SUM(O34:P34)</f>
        <v>0</v>
      </c>
      <c r="O34" s="238" t="n">
        <v>0</v>
      </c>
      <c r="P34" s="241" t="n">
        <v>0</v>
      </c>
      <c r="Q34" s="307" t="n">
        <f aca="false">SUM(J34,N34)</f>
        <v>8584</v>
      </c>
      <c r="R34" s="298" t="n">
        <v>0</v>
      </c>
      <c r="S34" s="299" t="n">
        <v>11161</v>
      </c>
      <c r="T34" s="300" t="n">
        <v>0</v>
      </c>
      <c r="U34" s="301"/>
    </row>
    <row r="35" customFormat="false" ht="27" hidden="false" customHeight="true" outlineLevel="0" collapsed="false">
      <c r="A35" s="164" t="s">
        <v>106</v>
      </c>
      <c r="B35" s="308" t="n">
        <f aca="false">SUM(C35:E35)</f>
        <v>719</v>
      </c>
      <c r="C35" s="309" t="n">
        <v>719</v>
      </c>
      <c r="D35" s="310" t="n">
        <v>0</v>
      </c>
      <c r="E35" s="311" t="n">
        <v>0</v>
      </c>
      <c r="F35" s="312" t="n">
        <f aca="false">SUM(G35:I35)</f>
        <v>17254</v>
      </c>
      <c r="G35" s="309" t="n">
        <v>17254</v>
      </c>
      <c r="H35" s="310" t="n">
        <v>0</v>
      </c>
      <c r="I35" s="311" t="n">
        <v>0</v>
      </c>
      <c r="J35" s="308" t="n">
        <f aca="false">SUM(K35:M35)</f>
        <v>17973</v>
      </c>
      <c r="K35" s="242" t="n">
        <f aca="false">SUM(G35,C35)</f>
        <v>17973</v>
      </c>
      <c r="L35" s="243" t="n">
        <f aca="false">SUM(H35,D35)</f>
        <v>0</v>
      </c>
      <c r="M35" s="246" t="n">
        <f aca="false">SUM(I35,E35)</f>
        <v>0</v>
      </c>
      <c r="N35" s="312" t="n">
        <f aca="false">SUM(O35:P35)</f>
        <v>0</v>
      </c>
      <c r="O35" s="242" t="n">
        <v>0</v>
      </c>
      <c r="P35" s="246" t="n">
        <v>0</v>
      </c>
      <c r="Q35" s="313" t="n">
        <f aca="false">SUM(J35,N35)</f>
        <v>17973</v>
      </c>
      <c r="R35" s="314" t="n">
        <v>0</v>
      </c>
      <c r="S35" s="315" t="n">
        <v>11425</v>
      </c>
      <c r="T35" s="316" t="n">
        <v>0</v>
      </c>
      <c r="U35" s="301"/>
    </row>
    <row r="36" customFormat="false" ht="27" hidden="false" customHeight="true" outlineLevel="0" collapsed="false">
      <c r="A36" s="175" t="s">
        <v>107</v>
      </c>
      <c r="B36" s="317" t="n">
        <f aca="false">SUM(C36:E36)</f>
        <v>1444</v>
      </c>
      <c r="C36" s="318" t="n">
        <v>1444</v>
      </c>
      <c r="D36" s="319" t="n">
        <v>0</v>
      </c>
      <c r="E36" s="320" t="n">
        <v>0</v>
      </c>
      <c r="F36" s="321" t="n">
        <f aca="false">SUM(G36:I36)</f>
        <v>9764</v>
      </c>
      <c r="G36" s="318" t="n">
        <v>9764</v>
      </c>
      <c r="H36" s="319" t="n">
        <v>0</v>
      </c>
      <c r="I36" s="320" t="n">
        <v>0</v>
      </c>
      <c r="J36" s="317" t="n">
        <f aca="false">SUM(K36:M36)</f>
        <v>11208</v>
      </c>
      <c r="K36" s="249" t="n">
        <f aca="false">SUM(G36,C36)</f>
        <v>11208</v>
      </c>
      <c r="L36" s="250" t="n">
        <f aca="false">SUM(H36,D36)</f>
        <v>0</v>
      </c>
      <c r="M36" s="253" t="n">
        <f aca="false">SUM(I36,E36)</f>
        <v>0</v>
      </c>
      <c r="N36" s="321" t="n">
        <f aca="false">SUM(O36:P36)</f>
        <v>0</v>
      </c>
      <c r="O36" s="249" t="n">
        <v>0</v>
      </c>
      <c r="P36" s="253" t="n">
        <v>0</v>
      </c>
      <c r="Q36" s="322" t="n">
        <f aca="false">SUM(J36,N36)</f>
        <v>11208</v>
      </c>
      <c r="R36" s="298" t="n">
        <v>0</v>
      </c>
      <c r="S36" s="299" t="n">
        <v>16503</v>
      </c>
      <c r="T36" s="300" t="n">
        <v>0</v>
      </c>
      <c r="U36" s="301"/>
    </row>
    <row r="37" customFormat="false" ht="27" hidden="false" customHeight="true" outlineLevel="0" collapsed="false">
      <c r="A37" s="153" t="s">
        <v>108</v>
      </c>
      <c r="B37" s="302" t="n">
        <f aca="false">SUM(C37:E37)</f>
        <v>3426</v>
      </c>
      <c r="C37" s="303" t="n">
        <v>3426</v>
      </c>
      <c r="D37" s="304" t="n">
        <v>0</v>
      </c>
      <c r="E37" s="305" t="n">
        <v>0</v>
      </c>
      <c r="F37" s="306" t="n">
        <f aca="false">SUM(G37:I37)</f>
        <v>19217</v>
      </c>
      <c r="G37" s="303" t="n">
        <v>19217</v>
      </c>
      <c r="H37" s="304" t="n">
        <v>0</v>
      </c>
      <c r="I37" s="305" t="n">
        <v>0</v>
      </c>
      <c r="J37" s="302" t="n">
        <f aca="false">SUM(K37:M37)</f>
        <v>22643</v>
      </c>
      <c r="K37" s="238" t="n">
        <f aca="false">SUM(G37,C37)</f>
        <v>22643</v>
      </c>
      <c r="L37" s="239" t="n">
        <f aca="false">SUM(H37,D37)</f>
        <v>0</v>
      </c>
      <c r="M37" s="241" t="n">
        <f aca="false">SUM(I37,E37)</f>
        <v>0</v>
      </c>
      <c r="N37" s="306" t="n">
        <f aca="false">SUM(O37:P37)</f>
        <v>0</v>
      </c>
      <c r="O37" s="238" t="n">
        <v>0</v>
      </c>
      <c r="P37" s="241" t="n">
        <v>0</v>
      </c>
      <c r="Q37" s="307" t="n">
        <f aca="false">SUM(J37,N37)</f>
        <v>22643</v>
      </c>
      <c r="R37" s="298" t="n">
        <v>0</v>
      </c>
      <c r="S37" s="299" t="n">
        <v>8000</v>
      </c>
      <c r="T37" s="300" t="n">
        <v>0</v>
      </c>
      <c r="U37" s="301"/>
    </row>
    <row r="38" customFormat="false" ht="27" hidden="false" customHeight="true" outlineLevel="0" collapsed="false">
      <c r="A38" s="153" t="s">
        <v>109</v>
      </c>
      <c r="B38" s="302" t="n">
        <f aca="false">SUM(C38:E38)</f>
        <v>2515</v>
      </c>
      <c r="C38" s="303" t="n">
        <v>2515</v>
      </c>
      <c r="D38" s="304" t="n">
        <v>0</v>
      </c>
      <c r="E38" s="305" t="n">
        <v>0</v>
      </c>
      <c r="F38" s="306" t="n">
        <f aca="false">SUM(G38:I38)</f>
        <v>22981</v>
      </c>
      <c r="G38" s="303" t="n">
        <v>22981</v>
      </c>
      <c r="H38" s="304" t="n">
        <v>0</v>
      </c>
      <c r="I38" s="305" t="n">
        <v>0</v>
      </c>
      <c r="J38" s="302" t="n">
        <f aca="false">SUM(K38:M38)</f>
        <v>25496</v>
      </c>
      <c r="K38" s="238" t="n">
        <f aca="false">SUM(G38,C38)</f>
        <v>25496</v>
      </c>
      <c r="L38" s="239" t="n">
        <f aca="false">SUM(H38,D38)</f>
        <v>0</v>
      </c>
      <c r="M38" s="241" t="n">
        <f aca="false">SUM(I38,E38)</f>
        <v>0</v>
      </c>
      <c r="N38" s="306" t="n">
        <f aca="false">SUM(O38:P38)</f>
        <v>0</v>
      </c>
      <c r="O38" s="238" t="n">
        <v>0</v>
      </c>
      <c r="P38" s="241" t="n">
        <v>0</v>
      </c>
      <c r="Q38" s="307" t="n">
        <f aca="false">SUM(J38,N38)</f>
        <v>25496</v>
      </c>
      <c r="R38" s="298" t="n">
        <v>0</v>
      </c>
      <c r="S38" s="299" t="n">
        <v>18827</v>
      </c>
      <c r="T38" s="300" t="n">
        <v>0</v>
      </c>
      <c r="U38" s="301"/>
    </row>
    <row r="39" customFormat="false" ht="27" hidden="false" customHeight="true" outlineLevel="0" collapsed="false">
      <c r="A39" s="153" t="s">
        <v>110</v>
      </c>
      <c r="B39" s="302" t="n">
        <f aca="false">SUM(C39:E39)</f>
        <v>3473</v>
      </c>
      <c r="C39" s="303" t="n">
        <v>3473</v>
      </c>
      <c r="D39" s="304" t="n">
        <v>0</v>
      </c>
      <c r="E39" s="305" t="n">
        <v>0</v>
      </c>
      <c r="F39" s="306" t="n">
        <f aca="false">SUM(G39:I39)</f>
        <v>26811</v>
      </c>
      <c r="G39" s="303" t="n">
        <v>26811</v>
      </c>
      <c r="H39" s="304" t="n">
        <v>0</v>
      </c>
      <c r="I39" s="305" t="n">
        <v>0</v>
      </c>
      <c r="J39" s="302" t="n">
        <f aca="false">SUM(K39:M39)</f>
        <v>30284</v>
      </c>
      <c r="K39" s="238" t="n">
        <f aca="false">SUM(G39,C39)</f>
        <v>30284</v>
      </c>
      <c r="L39" s="239" t="n">
        <f aca="false">SUM(H39,D39)</f>
        <v>0</v>
      </c>
      <c r="M39" s="241" t="n">
        <f aca="false">SUM(I39,E39)</f>
        <v>0</v>
      </c>
      <c r="N39" s="306" t="n">
        <f aca="false">SUM(O39:P39)</f>
        <v>0</v>
      </c>
      <c r="O39" s="238" t="n">
        <v>0</v>
      </c>
      <c r="P39" s="241" t="n">
        <v>0</v>
      </c>
      <c r="Q39" s="307" t="n">
        <f aca="false">SUM(J39,N39)</f>
        <v>30284</v>
      </c>
      <c r="R39" s="298" t="n">
        <v>0</v>
      </c>
      <c r="S39" s="299" t="n">
        <v>7985</v>
      </c>
      <c r="T39" s="300" t="n">
        <v>0</v>
      </c>
      <c r="U39" s="301"/>
    </row>
    <row r="40" customFormat="false" ht="27" hidden="false" customHeight="true" outlineLevel="0" collapsed="false">
      <c r="A40" s="185" t="s">
        <v>111</v>
      </c>
      <c r="B40" s="323" t="n">
        <f aca="false">SUM(C40:E40)</f>
        <v>2106</v>
      </c>
      <c r="C40" s="324" t="n">
        <v>2106</v>
      </c>
      <c r="D40" s="325" t="n">
        <v>0</v>
      </c>
      <c r="E40" s="326" t="n">
        <v>0</v>
      </c>
      <c r="F40" s="327" t="n">
        <f aca="false">SUM(G40:I40)</f>
        <v>24887</v>
      </c>
      <c r="G40" s="324" t="n">
        <v>24887</v>
      </c>
      <c r="H40" s="325" t="n">
        <v>0</v>
      </c>
      <c r="I40" s="326" t="n">
        <v>0</v>
      </c>
      <c r="J40" s="323" t="n">
        <f aca="false">SUM(K40:M40)</f>
        <v>26993</v>
      </c>
      <c r="K40" s="257" t="n">
        <f aca="false">SUM(G40,C40)</f>
        <v>26993</v>
      </c>
      <c r="L40" s="258" t="n">
        <f aca="false">SUM(H40,D40)</f>
        <v>0</v>
      </c>
      <c r="M40" s="260" t="n">
        <f aca="false">SUM(I40,E40)</f>
        <v>0</v>
      </c>
      <c r="N40" s="327" t="n">
        <f aca="false">SUM(O40:P40)</f>
        <v>0</v>
      </c>
      <c r="O40" s="257" t="n">
        <v>0</v>
      </c>
      <c r="P40" s="260" t="n">
        <v>0</v>
      </c>
      <c r="Q40" s="328" t="n">
        <f aca="false">SUM(J40,N40)</f>
        <v>26993</v>
      </c>
      <c r="R40" s="298" t="n">
        <v>0</v>
      </c>
      <c r="S40" s="299" t="n">
        <v>7985</v>
      </c>
      <c r="T40" s="300" t="n">
        <v>0</v>
      </c>
      <c r="U40" s="301"/>
    </row>
    <row r="41" s="1" customFormat="true" ht="24" hidden="false" customHeight="true" outlineLevel="0" collapsed="false">
      <c r="A41" s="269" t="s">
        <v>15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O41" s="270"/>
      <c r="P41" s="270"/>
      <c r="R41" s="210"/>
      <c r="S41" s="210"/>
      <c r="T41" s="210"/>
    </row>
    <row r="42" s="1" customFormat="true" ht="27" hidden="false" customHeight="true" outlineLevel="0" collapsed="false">
      <c r="A42" s="269" t="s">
        <v>169</v>
      </c>
      <c r="P42" s="271"/>
      <c r="Q42" s="212" t="s">
        <v>146</v>
      </c>
      <c r="R42" s="272"/>
      <c r="S42" s="273"/>
      <c r="T42" s="273"/>
    </row>
    <row r="43" s="1" customFormat="true" ht="21.95" hidden="false" customHeight="true" outlineLevel="0" collapsed="false">
      <c r="A43" s="213" t="s">
        <v>63</v>
      </c>
      <c r="B43" s="274"/>
      <c r="C43" s="275"/>
      <c r="D43" s="276" t="s">
        <v>158</v>
      </c>
      <c r="E43" s="277"/>
      <c r="F43" s="274"/>
      <c r="G43" s="275"/>
      <c r="H43" s="276" t="s">
        <v>159</v>
      </c>
      <c r="I43" s="277"/>
      <c r="J43" s="274"/>
      <c r="K43" s="275"/>
      <c r="L43" s="276" t="s">
        <v>160</v>
      </c>
      <c r="M43" s="277"/>
      <c r="N43" s="274"/>
      <c r="O43" s="278" t="s">
        <v>161</v>
      </c>
      <c r="P43" s="277"/>
      <c r="Q43" s="213" t="s">
        <v>162</v>
      </c>
      <c r="R43" s="279" t="s">
        <v>148</v>
      </c>
      <c r="S43" s="280" t="s">
        <v>163</v>
      </c>
      <c r="T43" s="281" t="s">
        <v>163</v>
      </c>
    </row>
    <row r="44" s="1" customFormat="true" ht="21.95" hidden="false" customHeight="true" outlineLevel="0" collapsed="false">
      <c r="A44" s="213"/>
      <c r="B44" s="224" t="s">
        <v>31</v>
      </c>
      <c r="C44" s="282" t="s">
        <v>164</v>
      </c>
      <c r="D44" s="283" t="s">
        <v>165</v>
      </c>
      <c r="E44" s="284" t="s">
        <v>166</v>
      </c>
      <c r="F44" s="285" t="s">
        <v>31</v>
      </c>
      <c r="G44" s="282" t="s">
        <v>164</v>
      </c>
      <c r="H44" s="283" t="s">
        <v>165</v>
      </c>
      <c r="I44" s="284" t="s">
        <v>166</v>
      </c>
      <c r="J44" s="224" t="s">
        <v>31</v>
      </c>
      <c r="K44" s="282" t="s">
        <v>164</v>
      </c>
      <c r="L44" s="283" t="s">
        <v>165</v>
      </c>
      <c r="M44" s="284" t="s">
        <v>166</v>
      </c>
      <c r="N44" s="285" t="s">
        <v>31</v>
      </c>
      <c r="O44" s="225" t="s">
        <v>167</v>
      </c>
      <c r="P44" s="284" t="s">
        <v>168</v>
      </c>
      <c r="Q44" s="213"/>
      <c r="R44" s="279" t="s">
        <v>28</v>
      </c>
      <c r="S44" s="286" t="s">
        <v>162</v>
      </c>
      <c r="T44" s="287" t="s">
        <v>162</v>
      </c>
    </row>
    <row r="45" s="1" customFormat="true" ht="21.95" hidden="false" customHeight="true" outlineLevel="0" collapsed="false">
      <c r="A45" s="213"/>
      <c r="B45" s="229"/>
      <c r="C45" s="282"/>
      <c r="D45" s="283"/>
      <c r="E45" s="284"/>
      <c r="F45" s="288"/>
      <c r="G45" s="282"/>
      <c r="H45" s="283"/>
      <c r="I45" s="284"/>
      <c r="J45" s="229"/>
      <c r="K45" s="282"/>
      <c r="L45" s="283"/>
      <c r="M45" s="284"/>
      <c r="N45" s="288"/>
      <c r="O45" s="225"/>
      <c r="P45" s="284"/>
      <c r="Q45" s="213"/>
      <c r="R45" s="289" t="s">
        <v>154</v>
      </c>
      <c r="S45" s="290"/>
      <c r="T45" s="291" t="s">
        <v>154</v>
      </c>
    </row>
    <row r="46" customFormat="false" ht="27" hidden="false" customHeight="true" outlineLevel="0" collapsed="false">
      <c r="A46" s="141" t="s">
        <v>113</v>
      </c>
      <c r="B46" s="292" t="n">
        <f aca="false">SUM(C46:E46)</f>
        <v>729</v>
      </c>
      <c r="C46" s="293" t="n">
        <v>729</v>
      </c>
      <c r="D46" s="294" t="n">
        <v>0</v>
      </c>
      <c r="E46" s="295" t="n">
        <v>0</v>
      </c>
      <c r="F46" s="296" t="n">
        <f aca="false">SUM(G46:I46)</f>
        <v>11196</v>
      </c>
      <c r="G46" s="293" t="n">
        <v>11196</v>
      </c>
      <c r="H46" s="294" t="n">
        <v>0</v>
      </c>
      <c r="I46" s="295" t="n">
        <v>0</v>
      </c>
      <c r="J46" s="292" t="n">
        <f aca="false">SUM(K46:M46)</f>
        <v>11925</v>
      </c>
      <c r="K46" s="232" t="n">
        <f aca="false">SUM(G46,C46)</f>
        <v>11925</v>
      </c>
      <c r="L46" s="233" t="n">
        <f aca="false">SUM(H46,D46)</f>
        <v>0</v>
      </c>
      <c r="M46" s="235" t="n">
        <f aca="false">SUM(I46,E46)</f>
        <v>0</v>
      </c>
      <c r="N46" s="296" t="n">
        <f aca="false">SUM(O46:P46)</f>
        <v>0</v>
      </c>
      <c r="O46" s="232" t="n">
        <v>0</v>
      </c>
      <c r="P46" s="235" t="n">
        <v>0</v>
      </c>
      <c r="Q46" s="297" t="n">
        <f aca="false">SUM(J46,N46)</f>
        <v>11925</v>
      </c>
      <c r="R46" s="298" t="n">
        <v>0</v>
      </c>
      <c r="S46" s="299" t="n">
        <v>7233</v>
      </c>
      <c r="T46" s="300" t="n">
        <v>0</v>
      </c>
      <c r="U46" s="301"/>
    </row>
    <row r="47" customFormat="false" ht="27" hidden="false" customHeight="true" outlineLevel="0" collapsed="false">
      <c r="A47" s="153" t="s">
        <v>114</v>
      </c>
      <c r="B47" s="302" t="n">
        <f aca="false">SUM(C47:E47)</f>
        <v>534</v>
      </c>
      <c r="C47" s="303" t="n">
        <v>534</v>
      </c>
      <c r="D47" s="304" t="n">
        <v>0</v>
      </c>
      <c r="E47" s="305" t="n">
        <v>0</v>
      </c>
      <c r="F47" s="306" t="n">
        <f aca="false">SUM(G47:I47)</f>
        <v>6827</v>
      </c>
      <c r="G47" s="303" t="n">
        <v>6827</v>
      </c>
      <c r="H47" s="304" t="n">
        <v>0</v>
      </c>
      <c r="I47" s="305" t="n">
        <v>0</v>
      </c>
      <c r="J47" s="302" t="n">
        <f aca="false">SUM(K47:M47)</f>
        <v>7361</v>
      </c>
      <c r="K47" s="238" t="n">
        <f aca="false">SUM(G47,C47)</f>
        <v>7361</v>
      </c>
      <c r="L47" s="239" t="n">
        <f aca="false">SUM(H47,D47)</f>
        <v>0</v>
      </c>
      <c r="M47" s="241" t="n">
        <f aca="false">SUM(I47,E47)</f>
        <v>0</v>
      </c>
      <c r="N47" s="306" t="n">
        <f aca="false">SUM(O47:P47)</f>
        <v>0</v>
      </c>
      <c r="O47" s="238" t="n">
        <v>0</v>
      </c>
      <c r="P47" s="241" t="n">
        <v>0</v>
      </c>
      <c r="Q47" s="307" t="n">
        <f aca="false">SUM(J47,N47)</f>
        <v>7361</v>
      </c>
      <c r="R47" s="298" t="n">
        <v>0</v>
      </c>
      <c r="S47" s="299" t="n">
        <v>13825</v>
      </c>
      <c r="T47" s="300" t="n">
        <v>0</v>
      </c>
      <c r="U47" s="301"/>
    </row>
    <row r="48" customFormat="false" ht="27" hidden="false" customHeight="true" outlineLevel="0" collapsed="false">
      <c r="A48" s="153" t="s">
        <v>115</v>
      </c>
      <c r="B48" s="302" t="n">
        <f aca="false">SUM(C48:E48)</f>
        <v>779</v>
      </c>
      <c r="C48" s="303" t="n">
        <v>779</v>
      </c>
      <c r="D48" s="304" t="n">
        <v>0</v>
      </c>
      <c r="E48" s="305" t="n">
        <v>0</v>
      </c>
      <c r="F48" s="306" t="n">
        <f aca="false">SUM(G48:I48)</f>
        <v>5700</v>
      </c>
      <c r="G48" s="303" t="n">
        <v>5700</v>
      </c>
      <c r="H48" s="304" t="n">
        <v>0</v>
      </c>
      <c r="I48" s="305" t="n">
        <v>0</v>
      </c>
      <c r="J48" s="302" t="n">
        <f aca="false">SUM(K48:M48)</f>
        <v>6479</v>
      </c>
      <c r="K48" s="238" t="n">
        <f aca="false">SUM(G48,C48)</f>
        <v>6479</v>
      </c>
      <c r="L48" s="239" t="n">
        <f aca="false">SUM(H48,D48)</f>
        <v>0</v>
      </c>
      <c r="M48" s="241" t="n">
        <f aca="false">SUM(I48,E48)</f>
        <v>0</v>
      </c>
      <c r="N48" s="306" t="n">
        <f aca="false">SUM(O48:P48)</f>
        <v>0</v>
      </c>
      <c r="O48" s="238" t="n">
        <v>0</v>
      </c>
      <c r="P48" s="241" t="n">
        <v>0</v>
      </c>
      <c r="Q48" s="307" t="n">
        <f aca="false">SUM(J48,N48)</f>
        <v>6479</v>
      </c>
      <c r="R48" s="298" t="n">
        <v>0</v>
      </c>
      <c r="S48" s="299" t="n">
        <v>11548</v>
      </c>
      <c r="T48" s="300" t="n">
        <v>0</v>
      </c>
      <c r="U48" s="301"/>
    </row>
    <row r="49" customFormat="false" ht="27" hidden="false" customHeight="true" outlineLevel="0" collapsed="false">
      <c r="A49" s="153" t="s">
        <v>116</v>
      </c>
      <c r="B49" s="302" t="n">
        <f aca="false">SUM(C49:E49)</f>
        <v>291</v>
      </c>
      <c r="C49" s="303" t="n">
        <v>291</v>
      </c>
      <c r="D49" s="304" t="n">
        <v>0</v>
      </c>
      <c r="E49" s="305" t="n">
        <v>0</v>
      </c>
      <c r="F49" s="306" t="n">
        <f aca="false">SUM(G49:I49)</f>
        <v>4282</v>
      </c>
      <c r="G49" s="303" t="n">
        <v>4282</v>
      </c>
      <c r="H49" s="304" t="n">
        <v>0</v>
      </c>
      <c r="I49" s="305" t="n">
        <v>0</v>
      </c>
      <c r="J49" s="302" t="n">
        <f aca="false">SUM(K49:M49)</f>
        <v>4573</v>
      </c>
      <c r="K49" s="238" t="n">
        <f aca="false">SUM(G49,C49)</f>
        <v>4573</v>
      </c>
      <c r="L49" s="239" t="n">
        <f aca="false">SUM(H49,D49)</f>
        <v>0</v>
      </c>
      <c r="M49" s="241" t="n">
        <f aca="false">SUM(I49,E49)</f>
        <v>0</v>
      </c>
      <c r="N49" s="306" t="n">
        <f aca="false">SUM(O49:P49)</f>
        <v>0</v>
      </c>
      <c r="O49" s="238" t="n">
        <v>0</v>
      </c>
      <c r="P49" s="241" t="n">
        <v>0</v>
      </c>
      <c r="Q49" s="307" t="n">
        <f aca="false">SUM(J49,N49)</f>
        <v>4573</v>
      </c>
      <c r="R49" s="314" t="n">
        <v>0</v>
      </c>
      <c r="S49" s="315" t="n">
        <v>6131</v>
      </c>
      <c r="T49" s="316" t="n">
        <v>0</v>
      </c>
      <c r="U49" s="301"/>
    </row>
    <row r="50" customFormat="false" ht="27" hidden="false" customHeight="true" outlineLevel="0" collapsed="false">
      <c r="A50" s="164" t="s">
        <v>117</v>
      </c>
      <c r="B50" s="308" t="n">
        <f aca="false">SUM(C50:E50)</f>
        <v>1263</v>
      </c>
      <c r="C50" s="309" t="n">
        <v>1263</v>
      </c>
      <c r="D50" s="310" t="n">
        <v>0</v>
      </c>
      <c r="E50" s="311" t="n">
        <v>0</v>
      </c>
      <c r="F50" s="312" t="n">
        <f aca="false">SUM(G50:I50)</f>
        <v>6530</v>
      </c>
      <c r="G50" s="309" t="n">
        <v>6530</v>
      </c>
      <c r="H50" s="310" t="n">
        <v>0</v>
      </c>
      <c r="I50" s="311" t="n">
        <v>0</v>
      </c>
      <c r="J50" s="308" t="n">
        <f aca="false">SUM(K50:M50)</f>
        <v>7793</v>
      </c>
      <c r="K50" s="242" t="n">
        <f aca="false">SUM(G50,C50)</f>
        <v>7793</v>
      </c>
      <c r="L50" s="243" t="n">
        <f aca="false">SUM(H50,D50)</f>
        <v>0</v>
      </c>
      <c r="M50" s="246" t="n">
        <f aca="false">SUM(I50,E50)</f>
        <v>0</v>
      </c>
      <c r="N50" s="312" t="n">
        <f aca="false">SUM(O50:P50)</f>
        <v>171</v>
      </c>
      <c r="O50" s="242" t="n">
        <v>171</v>
      </c>
      <c r="P50" s="246" t="n">
        <v>0</v>
      </c>
      <c r="Q50" s="313" t="n">
        <f aca="false">SUM(J50,N50)</f>
        <v>7964</v>
      </c>
      <c r="R50" s="298" t="n">
        <v>0</v>
      </c>
      <c r="S50" s="299" t="n">
        <v>13043</v>
      </c>
      <c r="T50" s="300" t="n">
        <v>0</v>
      </c>
      <c r="U50" s="301"/>
    </row>
    <row r="51" customFormat="false" ht="27" hidden="false" customHeight="true" outlineLevel="0" collapsed="false">
      <c r="A51" s="175" t="s">
        <v>118</v>
      </c>
      <c r="B51" s="317" t="n">
        <f aca="false">SUM(C51:E51)</f>
        <v>1749</v>
      </c>
      <c r="C51" s="318" t="n">
        <v>1749</v>
      </c>
      <c r="D51" s="319" t="n">
        <v>0</v>
      </c>
      <c r="E51" s="320" t="n">
        <v>0</v>
      </c>
      <c r="F51" s="321" t="n">
        <f aca="false">SUM(G51:I51)</f>
        <v>10567</v>
      </c>
      <c r="G51" s="318" t="n">
        <v>10567</v>
      </c>
      <c r="H51" s="319" t="n">
        <v>0</v>
      </c>
      <c r="I51" s="320" t="n">
        <v>0</v>
      </c>
      <c r="J51" s="317" t="n">
        <f aca="false">SUM(K51:M51)</f>
        <v>12316</v>
      </c>
      <c r="K51" s="249" t="n">
        <f aca="false">SUM(G51,C51)</f>
        <v>12316</v>
      </c>
      <c r="L51" s="250" t="n">
        <f aca="false">SUM(H51,D51)</f>
        <v>0</v>
      </c>
      <c r="M51" s="253" t="n">
        <f aca="false">SUM(I51,E51)</f>
        <v>0</v>
      </c>
      <c r="N51" s="321" t="n">
        <f aca="false">SUM(O51:P51)</f>
        <v>0</v>
      </c>
      <c r="O51" s="249" t="n">
        <v>0</v>
      </c>
      <c r="P51" s="253" t="n">
        <v>0</v>
      </c>
      <c r="Q51" s="322" t="n">
        <f aca="false">SUM(J51,N51)</f>
        <v>12316</v>
      </c>
      <c r="R51" s="298" t="n">
        <v>0</v>
      </c>
      <c r="S51" s="299" t="n">
        <v>4228</v>
      </c>
      <c r="T51" s="300" t="n">
        <v>0</v>
      </c>
      <c r="U51" s="301"/>
    </row>
    <row r="52" customFormat="false" ht="27" hidden="false" customHeight="true" outlineLevel="0" collapsed="false">
      <c r="A52" s="153" t="s">
        <v>119</v>
      </c>
      <c r="B52" s="302" t="n">
        <f aca="false">SUM(C52:E52)</f>
        <v>1141</v>
      </c>
      <c r="C52" s="303" t="n">
        <v>1141</v>
      </c>
      <c r="D52" s="304" t="n">
        <v>0</v>
      </c>
      <c r="E52" s="305" t="n">
        <v>0</v>
      </c>
      <c r="F52" s="306" t="n">
        <f aca="false">SUM(G52:I52)</f>
        <v>7739</v>
      </c>
      <c r="G52" s="303" t="n">
        <v>7739</v>
      </c>
      <c r="H52" s="304" t="n">
        <v>0</v>
      </c>
      <c r="I52" s="305" t="n">
        <v>0</v>
      </c>
      <c r="J52" s="302" t="n">
        <f aca="false">SUM(K52:M52)</f>
        <v>8880</v>
      </c>
      <c r="K52" s="238" t="n">
        <f aca="false">SUM(G52,C52)</f>
        <v>8880</v>
      </c>
      <c r="L52" s="239" t="n">
        <f aca="false">SUM(H52,D52)</f>
        <v>0</v>
      </c>
      <c r="M52" s="241" t="n">
        <f aca="false">SUM(I52,E52)</f>
        <v>0</v>
      </c>
      <c r="N52" s="306" t="n">
        <f aca="false">SUM(O52:P52)</f>
        <v>0</v>
      </c>
      <c r="O52" s="238" t="n">
        <v>0</v>
      </c>
      <c r="P52" s="241" t="n">
        <v>0</v>
      </c>
      <c r="Q52" s="307" t="n">
        <f aca="false">SUM(J52,N52)</f>
        <v>8880</v>
      </c>
      <c r="R52" s="298" t="n">
        <v>0</v>
      </c>
      <c r="S52" s="299" t="n">
        <v>9702</v>
      </c>
      <c r="T52" s="300" t="n">
        <v>0</v>
      </c>
      <c r="U52" s="301"/>
    </row>
    <row r="53" customFormat="false" ht="27" hidden="false" customHeight="true" outlineLevel="0" collapsed="false">
      <c r="A53" s="153" t="s">
        <v>120</v>
      </c>
      <c r="B53" s="302" t="n">
        <f aca="false">SUM(C53:E53)</f>
        <v>839</v>
      </c>
      <c r="C53" s="303" t="n">
        <v>839</v>
      </c>
      <c r="D53" s="304" t="n">
        <v>0</v>
      </c>
      <c r="E53" s="305" t="n">
        <v>0</v>
      </c>
      <c r="F53" s="306" t="n">
        <f aca="false">SUM(G53:I53)</f>
        <v>7033</v>
      </c>
      <c r="G53" s="303" t="n">
        <v>7033</v>
      </c>
      <c r="H53" s="304" t="n">
        <v>0</v>
      </c>
      <c r="I53" s="305" t="n">
        <v>0</v>
      </c>
      <c r="J53" s="302" t="n">
        <f aca="false">SUM(K53:M53)</f>
        <v>7872</v>
      </c>
      <c r="K53" s="238" t="n">
        <f aca="false">SUM(G53,C53)</f>
        <v>7872</v>
      </c>
      <c r="L53" s="239" t="n">
        <f aca="false">SUM(H53,D53)</f>
        <v>0</v>
      </c>
      <c r="M53" s="241" t="n">
        <f aca="false">SUM(I53,E53)</f>
        <v>0</v>
      </c>
      <c r="N53" s="306" t="n">
        <f aca="false">SUM(O53:P53)</f>
        <v>0</v>
      </c>
      <c r="O53" s="238" t="n">
        <v>0</v>
      </c>
      <c r="P53" s="241" t="n">
        <v>0</v>
      </c>
      <c r="Q53" s="307" t="n">
        <f aca="false">SUM(J53,N53)</f>
        <v>7872</v>
      </c>
      <c r="R53" s="314" t="n">
        <v>0</v>
      </c>
      <c r="S53" s="315" t="n">
        <v>8714</v>
      </c>
      <c r="T53" s="316" t="n">
        <v>0</v>
      </c>
      <c r="U53" s="301"/>
    </row>
    <row r="54" customFormat="false" ht="27" hidden="false" customHeight="true" outlineLevel="0" collapsed="false">
      <c r="A54" s="153" t="s">
        <v>121</v>
      </c>
      <c r="B54" s="302" t="n">
        <f aca="false">SUM(C54:E54)</f>
        <v>1671</v>
      </c>
      <c r="C54" s="303" t="n">
        <v>1671</v>
      </c>
      <c r="D54" s="304" t="n">
        <v>0</v>
      </c>
      <c r="E54" s="305" t="n">
        <v>0</v>
      </c>
      <c r="F54" s="306" t="n">
        <f aca="false">SUM(G54:I54)</f>
        <v>14074</v>
      </c>
      <c r="G54" s="303" t="n">
        <v>14074</v>
      </c>
      <c r="H54" s="304" t="n">
        <v>0</v>
      </c>
      <c r="I54" s="305" t="n">
        <v>0</v>
      </c>
      <c r="J54" s="302" t="n">
        <f aca="false">SUM(K54:M54)</f>
        <v>15745</v>
      </c>
      <c r="K54" s="238" t="n">
        <f aca="false">SUM(G54,C54)</f>
        <v>15745</v>
      </c>
      <c r="L54" s="239" t="n">
        <f aca="false">SUM(H54,D54)</f>
        <v>0</v>
      </c>
      <c r="M54" s="241" t="n">
        <f aca="false">SUM(I54,E54)</f>
        <v>0</v>
      </c>
      <c r="N54" s="306" t="n">
        <f aca="false">SUM(O54:P54)</f>
        <v>0</v>
      </c>
      <c r="O54" s="238" t="n">
        <v>0</v>
      </c>
      <c r="P54" s="241" t="n">
        <v>0</v>
      </c>
      <c r="Q54" s="307" t="n">
        <f aca="false">SUM(J54,N54)</f>
        <v>15745</v>
      </c>
      <c r="R54" s="298" t="n">
        <v>0</v>
      </c>
      <c r="S54" s="299" t="n">
        <v>7968</v>
      </c>
      <c r="T54" s="300" t="n">
        <v>0</v>
      </c>
      <c r="U54" s="301"/>
    </row>
    <row r="55" customFormat="false" ht="27" hidden="false" customHeight="true" outlineLevel="0" collapsed="false">
      <c r="A55" s="164" t="s">
        <v>122</v>
      </c>
      <c r="B55" s="308" t="n">
        <f aca="false">SUM(C55:E55)</f>
        <v>763</v>
      </c>
      <c r="C55" s="309" t="n">
        <v>763</v>
      </c>
      <c r="D55" s="310" t="n">
        <v>0</v>
      </c>
      <c r="E55" s="311" t="n">
        <v>0</v>
      </c>
      <c r="F55" s="312" t="n">
        <f aca="false">SUM(G55:I55)</f>
        <v>11122</v>
      </c>
      <c r="G55" s="309" t="n">
        <v>11122</v>
      </c>
      <c r="H55" s="310" t="n">
        <v>0</v>
      </c>
      <c r="I55" s="311" t="n">
        <v>0</v>
      </c>
      <c r="J55" s="308" t="n">
        <f aca="false">SUM(K55:M55)</f>
        <v>11885</v>
      </c>
      <c r="K55" s="242" t="n">
        <f aca="false">SUM(G55,C55)</f>
        <v>11885</v>
      </c>
      <c r="L55" s="243" t="n">
        <f aca="false">SUM(H55,D55)</f>
        <v>0</v>
      </c>
      <c r="M55" s="246" t="n">
        <f aca="false">SUM(I55,E55)</f>
        <v>0</v>
      </c>
      <c r="N55" s="312" t="n">
        <f aca="false">SUM(O55:P55)</f>
        <v>0</v>
      </c>
      <c r="O55" s="242" t="n">
        <v>0</v>
      </c>
      <c r="P55" s="246" t="n">
        <v>0</v>
      </c>
      <c r="Q55" s="313" t="n">
        <f aca="false">SUM(J55,N55)</f>
        <v>11885</v>
      </c>
      <c r="R55" s="298" t="n">
        <v>0</v>
      </c>
      <c r="S55" s="299" t="n">
        <v>11640</v>
      </c>
      <c r="T55" s="300" t="n">
        <v>0</v>
      </c>
      <c r="U55" s="301"/>
    </row>
    <row r="56" customFormat="false" ht="27" hidden="false" customHeight="true" outlineLevel="0" collapsed="false">
      <c r="A56" s="175" t="s">
        <v>123</v>
      </c>
      <c r="B56" s="317" t="n">
        <f aca="false">SUM(C56:E56)</f>
        <v>1096</v>
      </c>
      <c r="C56" s="318" t="n">
        <v>1096</v>
      </c>
      <c r="D56" s="319" t="n">
        <v>0</v>
      </c>
      <c r="E56" s="320" t="n">
        <v>0</v>
      </c>
      <c r="F56" s="321" t="n">
        <f aca="false">SUM(G56:I56)</f>
        <v>19701</v>
      </c>
      <c r="G56" s="318" t="n">
        <v>19701</v>
      </c>
      <c r="H56" s="319" t="n">
        <v>0</v>
      </c>
      <c r="I56" s="320" t="n">
        <v>0</v>
      </c>
      <c r="J56" s="317" t="n">
        <f aca="false">SUM(K56:M56)</f>
        <v>20797</v>
      </c>
      <c r="K56" s="249" t="n">
        <f aca="false">SUM(G56,C56)</f>
        <v>20797</v>
      </c>
      <c r="L56" s="250" t="n">
        <f aca="false">SUM(H56,D56)</f>
        <v>0</v>
      </c>
      <c r="M56" s="253" t="n">
        <f aca="false">SUM(I56,E56)</f>
        <v>0</v>
      </c>
      <c r="N56" s="321" t="n">
        <f aca="false">SUM(O56:P56)</f>
        <v>0</v>
      </c>
      <c r="O56" s="249" t="n">
        <v>0</v>
      </c>
      <c r="P56" s="253" t="n">
        <v>0</v>
      </c>
      <c r="Q56" s="322" t="n">
        <f aca="false">SUM(J56,N56)</f>
        <v>20797</v>
      </c>
      <c r="R56" s="298" t="n">
        <v>0</v>
      </c>
      <c r="S56" s="299" t="n">
        <v>11550</v>
      </c>
      <c r="T56" s="300" t="n">
        <v>0</v>
      </c>
      <c r="U56" s="301"/>
    </row>
    <row r="57" customFormat="false" ht="27" hidden="false" customHeight="true" outlineLevel="0" collapsed="false">
      <c r="A57" s="153" t="s">
        <v>124</v>
      </c>
      <c r="B57" s="302" t="n">
        <f aca="false">SUM(C57:E57)</f>
        <v>571</v>
      </c>
      <c r="C57" s="303" t="n">
        <v>571</v>
      </c>
      <c r="D57" s="304" t="n">
        <v>0</v>
      </c>
      <c r="E57" s="305" t="n">
        <v>0</v>
      </c>
      <c r="F57" s="306" t="n">
        <f aca="false">SUM(G57:I57)</f>
        <v>5837</v>
      </c>
      <c r="G57" s="303" t="n">
        <v>5837</v>
      </c>
      <c r="H57" s="304" t="n">
        <v>0</v>
      </c>
      <c r="I57" s="305" t="n">
        <v>0</v>
      </c>
      <c r="J57" s="302" t="n">
        <f aca="false">SUM(K57:M57)</f>
        <v>6408</v>
      </c>
      <c r="K57" s="238" t="n">
        <f aca="false">SUM(G57,C57)</f>
        <v>6408</v>
      </c>
      <c r="L57" s="239" t="n">
        <f aca="false">SUM(H57,D57)</f>
        <v>0</v>
      </c>
      <c r="M57" s="241" t="n">
        <f aca="false">SUM(I57,E57)</f>
        <v>0</v>
      </c>
      <c r="N57" s="306" t="n">
        <f aca="false">SUM(O57:P57)</f>
        <v>0</v>
      </c>
      <c r="O57" s="238" t="n">
        <v>0</v>
      </c>
      <c r="P57" s="241" t="n">
        <v>0</v>
      </c>
      <c r="Q57" s="307" t="n">
        <f aca="false">SUM(J57,N57)</f>
        <v>6408</v>
      </c>
      <c r="R57" s="298" t="n">
        <v>0</v>
      </c>
      <c r="S57" s="299" t="n">
        <v>4505</v>
      </c>
      <c r="T57" s="300" t="n">
        <v>0</v>
      </c>
      <c r="U57" s="301"/>
    </row>
    <row r="58" customFormat="false" ht="27" hidden="false" customHeight="true" outlineLevel="0" collapsed="false">
      <c r="A58" s="153" t="s">
        <v>125</v>
      </c>
      <c r="B58" s="302" t="n">
        <f aca="false">SUM(C58:E58)</f>
        <v>1155</v>
      </c>
      <c r="C58" s="303" t="n">
        <v>1155</v>
      </c>
      <c r="D58" s="304" t="n">
        <v>0</v>
      </c>
      <c r="E58" s="305" t="n">
        <v>0</v>
      </c>
      <c r="F58" s="306" t="n">
        <f aca="false">SUM(G58:I58)</f>
        <v>6722</v>
      </c>
      <c r="G58" s="303" t="n">
        <v>6722</v>
      </c>
      <c r="H58" s="304" t="n">
        <v>0</v>
      </c>
      <c r="I58" s="305" t="n">
        <v>0</v>
      </c>
      <c r="J58" s="302" t="n">
        <f aca="false">SUM(K58:M58)</f>
        <v>7877</v>
      </c>
      <c r="K58" s="238" t="n">
        <f aca="false">SUM(G58,C58)</f>
        <v>7877</v>
      </c>
      <c r="L58" s="239" t="n">
        <f aca="false">SUM(H58,D58)</f>
        <v>0</v>
      </c>
      <c r="M58" s="241" t="n">
        <f aca="false">SUM(I58,E58)</f>
        <v>0</v>
      </c>
      <c r="N58" s="306" t="n">
        <f aca="false">SUM(O58:P58)</f>
        <v>0</v>
      </c>
      <c r="O58" s="238" t="n">
        <v>0</v>
      </c>
      <c r="P58" s="241" t="n">
        <v>0</v>
      </c>
      <c r="Q58" s="307" t="n">
        <f aca="false">SUM(J58,N58)</f>
        <v>7877</v>
      </c>
      <c r="R58" s="314" t="n">
        <v>0</v>
      </c>
      <c r="S58" s="315" t="n">
        <v>15239</v>
      </c>
      <c r="T58" s="316" t="n">
        <v>0</v>
      </c>
      <c r="U58" s="301"/>
    </row>
    <row r="59" customFormat="false" ht="27" hidden="false" customHeight="true" outlineLevel="0" collapsed="false">
      <c r="A59" s="153" t="s">
        <v>126</v>
      </c>
      <c r="B59" s="302" t="n">
        <f aca="false">SUM(C59:E59)</f>
        <v>2016</v>
      </c>
      <c r="C59" s="303" t="n">
        <v>2016</v>
      </c>
      <c r="D59" s="304" t="n">
        <v>0</v>
      </c>
      <c r="E59" s="305" t="n">
        <v>0</v>
      </c>
      <c r="F59" s="306" t="n">
        <f aca="false">SUM(G59:I59)</f>
        <v>11675</v>
      </c>
      <c r="G59" s="303" t="n">
        <v>11675</v>
      </c>
      <c r="H59" s="304" t="n">
        <v>0</v>
      </c>
      <c r="I59" s="305" t="n">
        <v>0</v>
      </c>
      <c r="J59" s="302" t="n">
        <f aca="false">SUM(K59:M59)</f>
        <v>13691</v>
      </c>
      <c r="K59" s="238" t="n">
        <f aca="false">SUM(G59,C59)</f>
        <v>13691</v>
      </c>
      <c r="L59" s="239" t="n">
        <f aca="false">SUM(H59,D59)</f>
        <v>0</v>
      </c>
      <c r="M59" s="241" t="n">
        <f aca="false">SUM(I59,E59)</f>
        <v>0</v>
      </c>
      <c r="N59" s="306" t="n">
        <f aca="false">SUM(O59:P59)</f>
        <v>0</v>
      </c>
      <c r="O59" s="238" t="n">
        <v>0</v>
      </c>
      <c r="P59" s="241" t="n">
        <v>0</v>
      </c>
      <c r="Q59" s="307" t="n">
        <f aca="false">SUM(J59,N59)</f>
        <v>13691</v>
      </c>
      <c r="R59" s="298" t="n">
        <v>0</v>
      </c>
      <c r="S59" s="299" t="n">
        <v>10958</v>
      </c>
      <c r="T59" s="300" t="n">
        <v>0</v>
      </c>
      <c r="U59" s="301"/>
    </row>
    <row r="60" customFormat="false" ht="27" hidden="false" customHeight="true" outlineLevel="0" collapsed="false">
      <c r="A60" s="164" t="s">
        <v>127</v>
      </c>
      <c r="B60" s="308" t="n">
        <f aca="false">SUM(C60:E60)</f>
        <v>2899</v>
      </c>
      <c r="C60" s="309" t="n">
        <v>2899</v>
      </c>
      <c r="D60" s="310" t="n">
        <v>0</v>
      </c>
      <c r="E60" s="311" t="n">
        <v>0</v>
      </c>
      <c r="F60" s="312" t="n">
        <f aca="false">SUM(G60:I60)</f>
        <v>11051</v>
      </c>
      <c r="G60" s="309" t="n">
        <v>11051</v>
      </c>
      <c r="H60" s="310" t="n">
        <v>0</v>
      </c>
      <c r="I60" s="311" t="n">
        <v>0</v>
      </c>
      <c r="J60" s="308" t="n">
        <f aca="false">SUM(K60:M60)</f>
        <v>13950</v>
      </c>
      <c r="K60" s="242" t="n">
        <f aca="false">SUM(G60,C60)</f>
        <v>13950</v>
      </c>
      <c r="L60" s="243" t="n">
        <f aca="false">SUM(H60,D60)</f>
        <v>0</v>
      </c>
      <c r="M60" s="246" t="n">
        <f aca="false">SUM(I60,E60)</f>
        <v>0</v>
      </c>
      <c r="N60" s="312" t="n">
        <f aca="false">SUM(O60:P60)</f>
        <v>0</v>
      </c>
      <c r="O60" s="242" t="n">
        <v>0</v>
      </c>
      <c r="P60" s="246" t="n">
        <v>0</v>
      </c>
      <c r="Q60" s="313" t="n">
        <f aca="false">SUM(J60,N60)</f>
        <v>13950</v>
      </c>
      <c r="R60" s="298" t="n">
        <v>0</v>
      </c>
      <c r="S60" s="299" t="n">
        <v>19706</v>
      </c>
      <c r="T60" s="300" t="n">
        <v>0</v>
      </c>
      <c r="U60" s="301"/>
    </row>
    <row r="61" customFormat="false" ht="27" hidden="false" customHeight="true" outlineLevel="0" collapsed="false">
      <c r="A61" s="175" t="s">
        <v>128</v>
      </c>
      <c r="B61" s="317" t="n">
        <f aca="false">SUM(C61:E61)</f>
        <v>1953</v>
      </c>
      <c r="C61" s="318" t="n">
        <v>1953</v>
      </c>
      <c r="D61" s="319" t="n">
        <v>0</v>
      </c>
      <c r="E61" s="320" t="n">
        <v>0</v>
      </c>
      <c r="F61" s="321" t="n">
        <f aca="false">SUM(G61:I61)</f>
        <v>11610</v>
      </c>
      <c r="G61" s="318" t="n">
        <v>11610</v>
      </c>
      <c r="H61" s="319" t="n">
        <v>0</v>
      </c>
      <c r="I61" s="320" t="n">
        <v>0</v>
      </c>
      <c r="J61" s="317" t="n">
        <f aca="false">SUM(K61:M61)</f>
        <v>13563</v>
      </c>
      <c r="K61" s="249" t="n">
        <f aca="false">SUM(G61,C61)</f>
        <v>13563</v>
      </c>
      <c r="L61" s="250" t="n">
        <f aca="false">SUM(H61,D61)</f>
        <v>0</v>
      </c>
      <c r="M61" s="253" t="n">
        <f aca="false">SUM(I61,E61)</f>
        <v>0</v>
      </c>
      <c r="N61" s="321" t="n">
        <f aca="false">SUM(O61:P61)</f>
        <v>23</v>
      </c>
      <c r="O61" s="249" t="n">
        <v>23</v>
      </c>
      <c r="P61" s="253" t="n">
        <v>0</v>
      </c>
      <c r="Q61" s="322" t="n">
        <f aca="false">SUM(J61,N61)</f>
        <v>13586</v>
      </c>
      <c r="R61" s="298" t="n">
        <v>0</v>
      </c>
      <c r="S61" s="299" t="n">
        <v>3665</v>
      </c>
      <c r="T61" s="300" t="n">
        <v>0</v>
      </c>
      <c r="U61" s="301"/>
    </row>
    <row r="62" customFormat="false" ht="27" hidden="false" customHeight="true" outlineLevel="0" collapsed="false">
      <c r="A62" s="153" t="s">
        <v>129</v>
      </c>
      <c r="B62" s="302" t="n">
        <f aca="false">SUM(C62:E62)</f>
        <v>2591</v>
      </c>
      <c r="C62" s="303" t="n">
        <v>2591</v>
      </c>
      <c r="D62" s="304" t="n">
        <v>0</v>
      </c>
      <c r="E62" s="305" t="n">
        <v>0</v>
      </c>
      <c r="F62" s="306" t="n">
        <f aca="false">SUM(G62:I62)</f>
        <v>12203</v>
      </c>
      <c r="G62" s="303" t="n">
        <v>12203</v>
      </c>
      <c r="H62" s="304" t="n">
        <v>0</v>
      </c>
      <c r="I62" s="305" t="n">
        <v>0</v>
      </c>
      <c r="J62" s="302" t="n">
        <f aca="false">SUM(K62:M62)</f>
        <v>14794</v>
      </c>
      <c r="K62" s="238" t="n">
        <f aca="false">SUM(G62,C62)</f>
        <v>14794</v>
      </c>
      <c r="L62" s="239" t="n">
        <f aca="false">SUM(H62,D62)</f>
        <v>0</v>
      </c>
      <c r="M62" s="241" t="n">
        <f aca="false">SUM(I62,E62)</f>
        <v>0</v>
      </c>
      <c r="N62" s="306" t="n">
        <f aca="false">SUM(O62:P62)</f>
        <v>0</v>
      </c>
      <c r="O62" s="238" t="n">
        <v>0</v>
      </c>
      <c r="P62" s="241" t="n">
        <v>0</v>
      </c>
      <c r="Q62" s="307" t="n">
        <f aca="false">SUM(J62,N62)</f>
        <v>14794</v>
      </c>
      <c r="R62" s="314" t="n">
        <v>0</v>
      </c>
      <c r="S62" s="315" t="n">
        <v>5510</v>
      </c>
      <c r="T62" s="316" t="n">
        <v>0</v>
      </c>
      <c r="U62" s="301"/>
    </row>
    <row r="63" customFormat="false" ht="27" hidden="false" customHeight="true" outlineLevel="0" collapsed="false">
      <c r="A63" s="153" t="s">
        <v>130</v>
      </c>
      <c r="B63" s="302" t="n">
        <f aca="false">SUM(C63:E63)</f>
        <v>1168</v>
      </c>
      <c r="C63" s="303" t="n">
        <v>1168</v>
      </c>
      <c r="D63" s="304" t="n">
        <v>0</v>
      </c>
      <c r="E63" s="305" t="n">
        <v>0</v>
      </c>
      <c r="F63" s="306" t="n">
        <f aca="false">SUM(G63:I63)</f>
        <v>9136</v>
      </c>
      <c r="G63" s="303" t="n">
        <v>9136</v>
      </c>
      <c r="H63" s="304" t="n">
        <v>0</v>
      </c>
      <c r="I63" s="305" t="n">
        <v>0</v>
      </c>
      <c r="J63" s="302" t="n">
        <f aca="false">SUM(K63:M63)</f>
        <v>10304</v>
      </c>
      <c r="K63" s="238" t="n">
        <f aca="false">SUM(G63,C63)</f>
        <v>10304</v>
      </c>
      <c r="L63" s="239" t="n">
        <f aca="false">SUM(H63,D63)</f>
        <v>0</v>
      </c>
      <c r="M63" s="241" t="n">
        <f aca="false">SUM(I63,E63)</f>
        <v>0</v>
      </c>
      <c r="N63" s="306" t="n">
        <f aca="false">SUM(O63:P63)</f>
        <v>0</v>
      </c>
      <c r="O63" s="238" t="n">
        <v>0</v>
      </c>
      <c r="P63" s="241" t="n">
        <v>0</v>
      </c>
      <c r="Q63" s="307" t="n">
        <f aca="false">SUM(J63,N63)</f>
        <v>10304</v>
      </c>
      <c r="R63" s="298" t="n">
        <v>0</v>
      </c>
      <c r="S63" s="299" t="n">
        <v>20594</v>
      </c>
      <c r="T63" s="300" t="n">
        <v>0</v>
      </c>
      <c r="U63" s="301"/>
    </row>
    <row r="64" customFormat="false" ht="27" hidden="false" customHeight="true" outlineLevel="0" collapsed="false">
      <c r="A64" s="153" t="s">
        <v>131</v>
      </c>
      <c r="B64" s="302" t="n">
        <f aca="false">SUM(C64:E64)</f>
        <v>581</v>
      </c>
      <c r="C64" s="303" t="n">
        <v>581</v>
      </c>
      <c r="D64" s="304" t="n">
        <v>0</v>
      </c>
      <c r="E64" s="305" t="n">
        <v>0</v>
      </c>
      <c r="F64" s="306" t="n">
        <f aca="false">SUM(G64:I64)</f>
        <v>11266</v>
      </c>
      <c r="G64" s="303" t="n">
        <v>11266</v>
      </c>
      <c r="H64" s="304" t="n">
        <v>0</v>
      </c>
      <c r="I64" s="305" t="n">
        <v>0</v>
      </c>
      <c r="J64" s="302" t="n">
        <f aca="false">SUM(K64:M64)</f>
        <v>11847</v>
      </c>
      <c r="K64" s="238" t="n">
        <f aca="false">SUM(G64,C64)</f>
        <v>11847</v>
      </c>
      <c r="L64" s="239" t="n">
        <f aca="false">SUM(H64,D64)</f>
        <v>0</v>
      </c>
      <c r="M64" s="241" t="n">
        <f aca="false">SUM(I64,E64)</f>
        <v>0</v>
      </c>
      <c r="N64" s="306" t="n">
        <f aca="false">SUM(O64:P64)</f>
        <v>0</v>
      </c>
      <c r="O64" s="238" t="n">
        <v>0</v>
      </c>
      <c r="P64" s="241" t="n">
        <v>0</v>
      </c>
      <c r="Q64" s="307" t="n">
        <f aca="false">SUM(J64,N64)</f>
        <v>11847</v>
      </c>
      <c r="R64" s="298" t="n">
        <v>0</v>
      </c>
      <c r="S64" s="299" t="n">
        <v>10996</v>
      </c>
      <c r="T64" s="300" t="n">
        <v>0</v>
      </c>
      <c r="U64" s="301"/>
    </row>
    <row r="65" customFormat="false" ht="27" hidden="false" customHeight="true" outlineLevel="0" collapsed="false">
      <c r="A65" s="164" t="s">
        <v>132</v>
      </c>
      <c r="B65" s="308" t="n">
        <f aca="false">SUM(C65:E65)</f>
        <v>389</v>
      </c>
      <c r="C65" s="309" t="n">
        <v>389</v>
      </c>
      <c r="D65" s="310" t="n">
        <v>0</v>
      </c>
      <c r="E65" s="311" t="n">
        <v>0</v>
      </c>
      <c r="F65" s="312" t="n">
        <f aca="false">SUM(G65:I65)</f>
        <v>3124</v>
      </c>
      <c r="G65" s="309" t="n">
        <v>3124</v>
      </c>
      <c r="H65" s="310" t="n">
        <v>0</v>
      </c>
      <c r="I65" s="311" t="n">
        <v>0</v>
      </c>
      <c r="J65" s="308" t="n">
        <f aca="false">SUM(K65:M65)</f>
        <v>3513</v>
      </c>
      <c r="K65" s="242" t="n">
        <f aca="false">SUM(G65,C65)</f>
        <v>3513</v>
      </c>
      <c r="L65" s="243" t="n">
        <f aca="false">SUM(H65,D65)</f>
        <v>0</v>
      </c>
      <c r="M65" s="246" t="n">
        <f aca="false">SUM(I65,E65)</f>
        <v>0</v>
      </c>
      <c r="N65" s="312" t="n">
        <f aca="false">SUM(O65:P65)</f>
        <v>0</v>
      </c>
      <c r="O65" s="242" t="n">
        <v>0</v>
      </c>
      <c r="P65" s="246" t="n">
        <v>0</v>
      </c>
      <c r="Q65" s="313" t="n">
        <f aca="false">SUM(J65,N65)</f>
        <v>3513</v>
      </c>
      <c r="R65" s="298" t="n">
        <v>0</v>
      </c>
      <c r="S65" s="299" t="n">
        <v>3508</v>
      </c>
      <c r="T65" s="300" t="n">
        <v>0</v>
      </c>
      <c r="U65" s="301"/>
    </row>
    <row r="66" customFormat="false" ht="27" hidden="false" customHeight="true" outlineLevel="0" collapsed="false">
      <c r="A66" s="175" t="s">
        <v>133</v>
      </c>
      <c r="B66" s="317" t="n">
        <f aca="false">SUM(C66:E66)</f>
        <v>1264</v>
      </c>
      <c r="C66" s="318" t="n">
        <v>1264</v>
      </c>
      <c r="D66" s="319" t="n">
        <v>0</v>
      </c>
      <c r="E66" s="320" t="n">
        <v>0</v>
      </c>
      <c r="F66" s="321" t="n">
        <f aca="false">SUM(G66:I66)</f>
        <v>8549</v>
      </c>
      <c r="G66" s="318" t="n">
        <v>8549</v>
      </c>
      <c r="H66" s="319" t="n">
        <v>0</v>
      </c>
      <c r="I66" s="320" t="n">
        <v>0</v>
      </c>
      <c r="J66" s="317" t="n">
        <f aca="false">SUM(K66:M66)</f>
        <v>9813</v>
      </c>
      <c r="K66" s="249" t="n">
        <f aca="false">SUM(G66,C66)</f>
        <v>9813</v>
      </c>
      <c r="L66" s="250" t="n">
        <f aca="false">SUM(H66,D66)</f>
        <v>0</v>
      </c>
      <c r="M66" s="253" t="n">
        <f aca="false">SUM(I66,E66)</f>
        <v>0</v>
      </c>
      <c r="N66" s="321" t="n">
        <f aca="false">SUM(O66:P66)</f>
        <v>0</v>
      </c>
      <c r="O66" s="249" t="n">
        <v>0</v>
      </c>
      <c r="P66" s="253" t="n">
        <v>0</v>
      </c>
      <c r="Q66" s="322" t="n">
        <f aca="false">SUM(J66,N66)</f>
        <v>9813</v>
      </c>
      <c r="R66" s="298" t="n">
        <v>0</v>
      </c>
      <c r="S66" s="299" t="n">
        <v>1365</v>
      </c>
      <c r="T66" s="300" t="n">
        <v>0</v>
      </c>
      <c r="U66" s="301"/>
    </row>
    <row r="67" customFormat="false" ht="27" hidden="false" customHeight="true" outlineLevel="0" collapsed="false">
      <c r="A67" s="153" t="s">
        <v>134</v>
      </c>
      <c r="B67" s="302" t="n">
        <f aca="false">SUM(C67:E67)</f>
        <v>559</v>
      </c>
      <c r="C67" s="303" t="n">
        <v>559</v>
      </c>
      <c r="D67" s="304" t="n">
        <v>0</v>
      </c>
      <c r="E67" s="305" t="n">
        <v>0</v>
      </c>
      <c r="F67" s="306" t="n">
        <f aca="false">SUM(G67:I67)</f>
        <v>5963</v>
      </c>
      <c r="G67" s="303" t="n">
        <v>5963</v>
      </c>
      <c r="H67" s="304" t="n">
        <v>0</v>
      </c>
      <c r="I67" s="305" t="n">
        <v>0</v>
      </c>
      <c r="J67" s="302" t="n">
        <f aca="false">SUM(K67:M67)</f>
        <v>6522</v>
      </c>
      <c r="K67" s="238" t="n">
        <f aca="false">SUM(G67,C67)</f>
        <v>6522</v>
      </c>
      <c r="L67" s="239" t="n">
        <f aca="false">SUM(H67,D67)</f>
        <v>0</v>
      </c>
      <c r="M67" s="241" t="n">
        <f aca="false">SUM(I67,E67)</f>
        <v>0</v>
      </c>
      <c r="N67" s="306" t="n">
        <f aca="false">SUM(O67:P67)</f>
        <v>0</v>
      </c>
      <c r="O67" s="238" t="n">
        <v>0</v>
      </c>
      <c r="P67" s="241" t="n">
        <v>0</v>
      </c>
      <c r="Q67" s="307" t="n">
        <f aca="false">SUM(J67,N67)</f>
        <v>6522</v>
      </c>
      <c r="R67" s="314" t="n">
        <v>0</v>
      </c>
      <c r="S67" s="315" t="n">
        <v>8995</v>
      </c>
      <c r="T67" s="316" t="n">
        <v>0</v>
      </c>
      <c r="U67" s="301"/>
    </row>
    <row r="68" customFormat="false" ht="27" hidden="false" customHeight="true" outlineLevel="0" collapsed="false">
      <c r="A68" s="153" t="s">
        <v>135</v>
      </c>
      <c r="B68" s="302" t="n">
        <f aca="false">SUM(C68:E68)</f>
        <v>596</v>
      </c>
      <c r="C68" s="303" t="n">
        <v>596</v>
      </c>
      <c r="D68" s="304" t="n">
        <v>0</v>
      </c>
      <c r="E68" s="305" t="n">
        <v>0</v>
      </c>
      <c r="F68" s="306" t="n">
        <f aca="false">SUM(G68:I68)</f>
        <v>2931</v>
      </c>
      <c r="G68" s="303" t="n">
        <v>2931</v>
      </c>
      <c r="H68" s="304" t="n">
        <v>0</v>
      </c>
      <c r="I68" s="305" t="n">
        <v>0</v>
      </c>
      <c r="J68" s="302" t="n">
        <f aca="false">SUM(K68:M68)</f>
        <v>3527</v>
      </c>
      <c r="K68" s="238" t="n">
        <f aca="false">SUM(G68,C68)</f>
        <v>3527</v>
      </c>
      <c r="L68" s="239" t="n">
        <f aca="false">SUM(H68,D68)</f>
        <v>0</v>
      </c>
      <c r="M68" s="241" t="n">
        <f aca="false">SUM(I68,E68)</f>
        <v>0</v>
      </c>
      <c r="N68" s="306" t="n">
        <f aca="false">SUM(O68:P68)</f>
        <v>0</v>
      </c>
      <c r="O68" s="238" t="n">
        <v>0</v>
      </c>
      <c r="P68" s="241" t="n">
        <v>0</v>
      </c>
      <c r="Q68" s="307" t="n">
        <f aca="false">SUM(J68,N68)</f>
        <v>3527</v>
      </c>
      <c r="R68" s="298" t="n">
        <v>0</v>
      </c>
      <c r="S68" s="299" t="n">
        <v>8566</v>
      </c>
      <c r="T68" s="300" t="n">
        <v>0</v>
      </c>
      <c r="U68" s="301"/>
    </row>
    <row r="69" customFormat="false" ht="27" hidden="false" customHeight="true" outlineLevel="0" collapsed="false">
      <c r="A69" s="153" t="s">
        <v>136</v>
      </c>
      <c r="B69" s="302" t="n">
        <f aca="false">SUM(C69:E69)</f>
        <v>229</v>
      </c>
      <c r="C69" s="303" t="n">
        <v>229</v>
      </c>
      <c r="D69" s="304" t="n">
        <v>0</v>
      </c>
      <c r="E69" s="305" t="n">
        <v>0</v>
      </c>
      <c r="F69" s="306" t="n">
        <f aca="false">SUM(G69:I69)</f>
        <v>837</v>
      </c>
      <c r="G69" s="303" t="n">
        <v>837</v>
      </c>
      <c r="H69" s="304" t="n">
        <v>0</v>
      </c>
      <c r="I69" s="305" t="n">
        <v>0</v>
      </c>
      <c r="J69" s="302" t="n">
        <f aca="false">SUM(K69:M69)</f>
        <v>1066</v>
      </c>
      <c r="K69" s="238" t="n">
        <f aca="false">SUM(G69,C69)</f>
        <v>1066</v>
      </c>
      <c r="L69" s="239" t="n">
        <f aca="false">SUM(H69,D69)</f>
        <v>0</v>
      </c>
      <c r="M69" s="241" t="n">
        <f aca="false">SUM(I69,E69)</f>
        <v>0</v>
      </c>
      <c r="N69" s="306" t="n">
        <f aca="false">SUM(O69:P69)</f>
        <v>90</v>
      </c>
      <c r="O69" s="238" t="n">
        <v>90</v>
      </c>
      <c r="P69" s="241" t="n">
        <v>0</v>
      </c>
      <c r="Q69" s="307" t="n">
        <f aca="false">SUM(J69,N69)</f>
        <v>1156</v>
      </c>
      <c r="R69" s="298" t="n">
        <v>0</v>
      </c>
      <c r="S69" s="299" t="n">
        <v>14025</v>
      </c>
      <c r="T69" s="300" t="n">
        <v>0</v>
      </c>
      <c r="U69" s="301"/>
    </row>
    <row r="70" customFormat="false" ht="27" hidden="false" customHeight="true" outlineLevel="0" collapsed="false">
      <c r="A70" s="164" t="s">
        <v>137</v>
      </c>
      <c r="B70" s="308" t="n">
        <f aca="false">SUM(C70:E70)</f>
        <v>230</v>
      </c>
      <c r="C70" s="309" t="n">
        <v>230</v>
      </c>
      <c r="D70" s="310" t="n">
        <v>0</v>
      </c>
      <c r="E70" s="311" t="n">
        <v>0</v>
      </c>
      <c r="F70" s="312" t="n">
        <f aca="false">SUM(G70:I70)</f>
        <v>1045</v>
      </c>
      <c r="G70" s="309" t="n">
        <v>1045</v>
      </c>
      <c r="H70" s="310" t="n">
        <v>0</v>
      </c>
      <c r="I70" s="311" t="n">
        <v>0</v>
      </c>
      <c r="J70" s="308" t="n">
        <f aca="false">SUM(K70:M70)</f>
        <v>1275</v>
      </c>
      <c r="K70" s="242" t="n">
        <f aca="false">SUM(G70,C70)</f>
        <v>1275</v>
      </c>
      <c r="L70" s="243" t="n">
        <f aca="false">SUM(H70,D70)</f>
        <v>0</v>
      </c>
      <c r="M70" s="246" t="n">
        <f aca="false">SUM(I70,E70)</f>
        <v>0</v>
      </c>
      <c r="N70" s="312" t="n">
        <f aca="false">SUM(O70:P70)</f>
        <v>0</v>
      </c>
      <c r="O70" s="242" t="n">
        <v>0</v>
      </c>
      <c r="P70" s="246" t="n">
        <v>0</v>
      </c>
      <c r="Q70" s="313" t="n">
        <f aca="false">SUM(J70,N70)</f>
        <v>1275</v>
      </c>
      <c r="R70" s="298" t="n">
        <v>0</v>
      </c>
      <c r="S70" s="299" t="n">
        <v>16197</v>
      </c>
      <c r="T70" s="300" t="n">
        <v>0</v>
      </c>
      <c r="U70" s="301"/>
    </row>
    <row r="71" customFormat="false" ht="27" hidden="false" customHeight="true" outlineLevel="0" collapsed="false">
      <c r="A71" s="153" t="s">
        <v>138</v>
      </c>
      <c r="B71" s="302" t="n">
        <f aca="false">SUM(C71:E71)</f>
        <v>483</v>
      </c>
      <c r="C71" s="303" t="n">
        <v>483</v>
      </c>
      <c r="D71" s="304" t="n">
        <v>0</v>
      </c>
      <c r="E71" s="305" t="n">
        <v>0</v>
      </c>
      <c r="F71" s="306" t="n">
        <f aca="false">SUM(G71:I71)</f>
        <v>4047</v>
      </c>
      <c r="G71" s="303" t="n">
        <v>4047</v>
      </c>
      <c r="H71" s="304" t="n">
        <v>0</v>
      </c>
      <c r="I71" s="305" t="n">
        <v>0</v>
      </c>
      <c r="J71" s="302" t="n">
        <f aca="false">SUM(K71:M71)</f>
        <v>4530</v>
      </c>
      <c r="K71" s="238" t="n">
        <f aca="false">SUM(G71,C71)</f>
        <v>4530</v>
      </c>
      <c r="L71" s="239" t="n">
        <f aca="false">SUM(H71,D71)</f>
        <v>0</v>
      </c>
      <c r="M71" s="241" t="n">
        <f aca="false">SUM(I71,E71)</f>
        <v>0</v>
      </c>
      <c r="N71" s="306" t="n">
        <f aca="false">SUM(O71:P71)</f>
        <v>4</v>
      </c>
      <c r="O71" s="238" t="n">
        <v>4</v>
      </c>
      <c r="P71" s="241" t="n">
        <v>0</v>
      </c>
      <c r="Q71" s="307" t="n">
        <f aca="false">SUM(J71,N71)</f>
        <v>4534</v>
      </c>
      <c r="R71" s="314" t="n">
        <v>0</v>
      </c>
      <c r="S71" s="315" t="n">
        <v>16525</v>
      </c>
      <c r="T71" s="316" t="n">
        <v>0</v>
      </c>
      <c r="U71" s="301"/>
    </row>
    <row r="72" customFormat="false" ht="45" hidden="false" customHeight="true" outlineLevel="0" collapsed="false">
      <c r="A72" s="196" t="s">
        <v>139</v>
      </c>
      <c r="B72" s="231" t="n">
        <f aca="false">SUM(B6:B40)</f>
        <v>163236</v>
      </c>
      <c r="C72" s="232" t="n">
        <f aca="false">SUM(C6:C40)</f>
        <v>137702</v>
      </c>
      <c r="D72" s="233" t="n">
        <f aca="false">SUM(D6:D40)</f>
        <v>25534</v>
      </c>
      <c r="E72" s="235" t="n">
        <f aca="false">SUM(E6:E40)</f>
        <v>0</v>
      </c>
      <c r="F72" s="329" t="n">
        <f aca="false">SUM(F6:F40)</f>
        <v>957417</v>
      </c>
      <c r="G72" s="232" t="n">
        <f aca="false">SUM(G6:G40)</f>
        <v>903481</v>
      </c>
      <c r="H72" s="233" t="n">
        <f aca="false">SUM(H6:H40)</f>
        <v>53936</v>
      </c>
      <c r="I72" s="235" t="n">
        <f aca="false">SUM(I6:I40)</f>
        <v>0</v>
      </c>
      <c r="J72" s="231" t="n">
        <f aca="false">SUM(J6:J40)</f>
        <v>1120653</v>
      </c>
      <c r="K72" s="232" t="n">
        <f aca="false">SUM(K6:K40)</f>
        <v>1041183</v>
      </c>
      <c r="L72" s="233" t="n">
        <f aca="false">SUM(L6:L40)</f>
        <v>79470</v>
      </c>
      <c r="M72" s="235" t="n">
        <f aca="false">SUM(M6:M40)</f>
        <v>0</v>
      </c>
      <c r="N72" s="329" t="n">
        <f aca="false">SUM(N6:N40)</f>
        <v>61</v>
      </c>
      <c r="O72" s="232" t="n">
        <f aca="false">SUM(O6:O40)</f>
        <v>61</v>
      </c>
      <c r="P72" s="235" t="n">
        <f aca="false">SUM(P6:P40)</f>
        <v>0</v>
      </c>
      <c r="Q72" s="330" t="n">
        <f aca="false">SUM(Q6:Q40)</f>
        <v>1120714</v>
      </c>
      <c r="R72" s="331" t="n">
        <v>-255</v>
      </c>
      <c r="S72" s="332" t="n">
        <v>1007750</v>
      </c>
      <c r="T72" s="333" t="n">
        <v>-255</v>
      </c>
    </row>
    <row r="73" customFormat="false" ht="45" hidden="false" customHeight="true" outlineLevel="0" collapsed="false">
      <c r="A73" s="201" t="s">
        <v>140</v>
      </c>
      <c r="B73" s="237" t="n">
        <f aca="false">SUM(B46:B71)</f>
        <v>27539</v>
      </c>
      <c r="C73" s="238" t="n">
        <f aca="false">SUM(C46:C71)</f>
        <v>27539</v>
      </c>
      <c r="D73" s="239" t="n">
        <f aca="false">SUM(D46:D71)</f>
        <v>0</v>
      </c>
      <c r="E73" s="241" t="n">
        <f aca="false">SUM(E46:E71)</f>
        <v>0</v>
      </c>
      <c r="F73" s="334" t="n">
        <f aca="false">SUM(F46:F71)</f>
        <v>210767</v>
      </c>
      <c r="G73" s="238" t="n">
        <f aca="false">SUM(G46:G71)</f>
        <v>210767</v>
      </c>
      <c r="H73" s="239" t="n">
        <f aca="false">SUM(H46:H71)</f>
        <v>0</v>
      </c>
      <c r="I73" s="241" t="n">
        <f aca="false">SUM(I46:I71)</f>
        <v>0</v>
      </c>
      <c r="J73" s="237" t="n">
        <f aca="false">SUM(J46:J71)</f>
        <v>238306</v>
      </c>
      <c r="K73" s="238" t="n">
        <f aca="false">SUM(K46:K71)</f>
        <v>238306</v>
      </c>
      <c r="L73" s="239" t="n">
        <f aca="false">SUM(L46:L71)</f>
        <v>0</v>
      </c>
      <c r="M73" s="241" t="n">
        <f aca="false">SUM(M46:M71)</f>
        <v>0</v>
      </c>
      <c r="N73" s="334" t="n">
        <f aca="false">SUM(N46:N71)</f>
        <v>288</v>
      </c>
      <c r="O73" s="238" t="n">
        <f aca="false">SUM(O46:O71)</f>
        <v>288</v>
      </c>
      <c r="P73" s="241" t="n">
        <f aca="false">SUM(P46:P71)</f>
        <v>0</v>
      </c>
      <c r="Q73" s="335" t="n">
        <f aca="false">SUM(Q46:Q71)</f>
        <v>238594</v>
      </c>
      <c r="R73" s="298" t="n">
        <v>0</v>
      </c>
      <c r="S73" s="299" t="n">
        <v>436285</v>
      </c>
      <c r="T73" s="300" t="n">
        <v>0</v>
      </c>
    </row>
    <row r="74" customFormat="false" ht="45" hidden="false" customHeight="true" outlineLevel="0" collapsed="false">
      <c r="A74" s="205" t="s">
        <v>141</v>
      </c>
      <c r="B74" s="336" t="n">
        <f aca="false">SUM(B72:B73)</f>
        <v>190775</v>
      </c>
      <c r="C74" s="257" t="n">
        <f aca="false">SUM(C72:C73)</f>
        <v>165241</v>
      </c>
      <c r="D74" s="258" t="n">
        <f aca="false">SUM(D72:D73)</f>
        <v>25534</v>
      </c>
      <c r="E74" s="260" t="n">
        <f aca="false">SUM(E72:E73)</f>
        <v>0</v>
      </c>
      <c r="F74" s="337" t="n">
        <f aca="false">SUM(F72:F73)</f>
        <v>1168184</v>
      </c>
      <c r="G74" s="257" t="n">
        <f aca="false">SUM(G72:G73)</f>
        <v>1114248</v>
      </c>
      <c r="H74" s="258" t="n">
        <f aca="false">SUM(H72:H73)</f>
        <v>53936</v>
      </c>
      <c r="I74" s="260" t="n">
        <f aca="false">SUM(I72:I73)</f>
        <v>0</v>
      </c>
      <c r="J74" s="256" t="n">
        <f aca="false">SUM(J72:J73)</f>
        <v>1358959</v>
      </c>
      <c r="K74" s="257" t="n">
        <f aca="false">SUM(K72:K73)</f>
        <v>1279489</v>
      </c>
      <c r="L74" s="258" t="n">
        <f aca="false">SUM(L72:L73)</f>
        <v>79470</v>
      </c>
      <c r="M74" s="260" t="n">
        <f aca="false">SUM(M72:M73)</f>
        <v>0</v>
      </c>
      <c r="N74" s="337" t="n">
        <f aca="false">SUM(N72:N73)</f>
        <v>349</v>
      </c>
      <c r="O74" s="257" t="n">
        <f aca="false">SUM(O72:O73)</f>
        <v>349</v>
      </c>
      <c r="P74" s="260" t="n">
        <f aca="false">SUM(P72:P73)</f>
        <v>0</v>
      </c>
      <c r="Q74" s="338" t="n">
        <f aca="false">SUM(Q72:Q73)</f>
        <v>1359308</v>
      </c>
      <c r="R74" s="339" t="n">
        <v>-255</v>
      </c>
      <c r="S74" s="340" t="n">
        <v>1444035</v>
      </c>
      <c r="T74" s="341" t="n">
        <v>-255</v>
      </c>
    </row>
  </sheetData>
  <mergeCells count="26">
    <mergeCell ref="A3:A5"/>
    <mergeCell ref="Q3:Q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A43:A45"/>
    <mergeCell ref="Q43:Q45"/>
    <mergeCell ref="C44:C45"/>
    <mergeCell ref="D44:D45"/>
    <mergeCell ref="E44:E45"/>
    <mergeCell ref="G44:G45"/>
    <mergeCell ref="H44:H45"/>
    <mergeCell ref="I44:I45"/>
    <mergeCell ref="K44:K45"/>
    <mergeCell ref="L44:L45"/>
    <mergeCell ref="M44:M45"/>
    <mergeCell ref="O44:O45"/>
    <mergeCell ref="P44:P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0" activeCellId="0" sqref="C7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67" width="11.5"/>
    <col collapsed="false" customWidth="true" hidden="false" outlineLevel="0" max="2" min="2" style="267" width="9.12"/>
    <col collapsed="false" customWidth="true" hidden="false" outlineLevel="0" max="3" min="3" style="267" width="7.62"/>
    <col collapsed="false" customWidth="true" hidden="false" outlineLevel="0" max="4" min="4" style="267" width="6.62"/>
    <col collapsed="false" customWidth="true" hidden="false" outlineLevel="0" max="5" min="5" style="267" width="9.12"/>
    <col collapsed="false" customWidth="true" hidden="false" outlineLevel="0" max="6" min="6" style="267" width="7.62"/>
    <col collapsed="false" customWidth="true" hidden="false" outlineLevel="0" max="8" min="7" style="267" width="6.62"/>
    <col collapsed="false" customWidth="true" hidden="false" outlineLevel="0" max="9" min="9" style="267" width="7.62"/>
    <col collapsed="false" customWidth="true" hidden="false" outlineLevel="0" max="10" min="10" style="267" width="9.12"/>
    <col collapsed="false" customWidth="true" hidden="false" outlineLevel="0" max="12" min="11" style="267" width="7.62"/>
    <col collapsed="false" customWidth="true" hidden="false" outlineLevel="0" max="13" min="13" style="267" width="9.12"/>
    <col collapsed="false" customWidth="true" hidden="false" outlineLevel="0" max="14" min="14" style="267" width="4.87"/>
    <col collapsed="false" customWidth="true" hidden="false" outlineLevel="0" max="15" min="15" style="267" width="6.5"/>
    <col collapsed="false" customWidth="true" hidden="false" outlineLevel="0" max="16" min="16" style="267" width="7.5"/>
    <col collapsed="false" customWidth="true" hidden="false" outlineLevel="0" max="18" min="17" style="267" width="5.5"/>
    <col collapsed="false" customWidth="true" hidden="false" outlineLevel="0" max="19" min="19" style="267" width="3.87"/>
    <col collapsed="false" customWidth="true" hidden="false" outlineLevel="0" max="20" min="20" style="267" width="4.62"/>
    <col collapsed="false" customWidth="true" hidden="false" outlineLevel="0" max="23" min="21" style="267" width="5.5"/>
    <col collapsed="false" customWidth="true" hidden="false" outlineLevel="0" max="24" min="24" style="267" width="6.24"/>
    <col collapsed="false" customWidth="true" hidden="false" outlineLevel="0" max="26" min="25" style="267" width="6.5"/>
    <col collapsed="false" customWidth="true" hidden="false" outlineLevel="0" max="28" min="27" style="267" width="5.5"/>
    <col collapsed="false" customWidth="false" hidden="false" outlineLevel="0" max="257" min="29" style="267" width="10.99"/>
  </cols>
  <sheetData>
    <row r="1" s="111" customFormat="true" ht="21.75" hidden="false" customHeight="true" outlineLevel="0" collapsed="false">
      <c r="A1" s="2" t="s">
        <v>156</v>
      </c>
    </row>
    <row r="2" s="111" customFormat="true" ht="22.5" hidden="false" customHeight="true" outlineLevel="0" collapsed="false">
      <c r="A2" s="2" t="s">
        <v>170</v>
      </c>
      <c r="M2" s="212" t="s">
        <v>171</v>
      </c>
    </row>
    <row r="3" s="1" customFormat="true" ht="18.75" hidden="false" customHeight="true" outlineLevel="0" collapsed="false">
      <c r="A3" s="213" t="s">
        <v>63</v>
      </c>
      <c r="B3" s="116" t="s">
        <v>172</v>
      </c>
      <c r="C3" s="116"/>
      <c r="D3" s="116"/>
      <c r="E3" s="116"/>
      <c r="F3" s="116" t="s">
        <v>22</v>
      </c>
      <c r="G3" s="116"/>
      <c r="H3" s="116"/>
      <c r="I3" s="116"/>
      <c r="J3" s="274"/>
      <c r="K3" s="276" t="s">
        <v>173</v>
      </c>
      <c r="L3" s="275"/>
      <c r="M3" s="277"/>
    </row>
    <row r="4" s="1" customFormat="true" ht="18.75" hidden="false" customHeight="true" outlineLevel="0" collapsed="false">
      <c r="A4" s="213"/>
      <c r="B4" s="224" t="s">
        <v>31</v>
      </c>
      <c r="C4" s="342" t="s">
        <v>174</v>
      </c>
      <c r="D4" s="343" t="s">
        <v>175</v>
      </c>
      <c r="E4" s="228" t="s">
        <v>176</v>
      </c>
      <c r="F4" s="224" t="s">
        <v>31</v>
      </c>
      <c r="G4" s="342" t="s">
        <v>174</v>
      </c>
      <c r="H4" s="343" t="s">
        <v>175</v>
      </c>
      <c r="I4" s="228" t="s">
        <v>176</v>
      </c>
      <c r="J4" s="224" t="s">
        <v>31</v>
      </c>
      <c r="K4" s="342" t="s">
        <v>174</v>
      </c>
      <c r="L4" s="343" t="s">
        <v>175</v>
      </c>
      <c r="M4" s="228" t="s">
        <v>176</v>
      </c>
      <c r="P4" s="344" t="s">
        <v>177</v>
      </c>
      <c r="Q4" s="344" t="s">
        <v>178</v>
      </c>
      <c r="R4" s="344" t="s">
        <v>179</v>
      </c>
      <c r="U4" s="344" t="s">
        <v>178</v>
      </c>
      <c r="V4" s="344" t="s">
        <v>180</v>
      </c>
      <c r="W4" s="344" t="s">
        <v>181</v>
      </c>
      <c r="Z4" s="344" t="s">
        <v>182</v>
      </c>
      <c r="AA4" s="344" t="s">
        <v>183</v>
      </c>
      <c r="AB4" s="344" t="s">
        <v>176</v>
      </c>
    </row>
    <row r="5" s="1" customFormat="true" ht="18.75" hidden="false" customHeight="true" outlineLevel="0" collapsed="false">
      <c r="A5" s="213"/>
      <c r="B5" s="229"/>
      <c r="C5" s="345" t="s">
        <v>184</v>
      </c>
      <c r="D5" s="346" t="s">
        <v>185</v>
      </c>
      <c r="E5" s="228"/>
      <c r="F5" s="229"/>
      <c r="G5" s="345" t="s">
        <v>184</v>
      </c>
      <c r="H5" s="346" t="s">
        <v>185</v>
      </c>
      <c r="I5" s="228"/>
      <c r="J5" s="229"/>
      <c r="K5" s="345" t="s">
        <v>184</v>
      </c>
      <c r="L5" s="346" t="s">
        <v>185</v>
      </c>
      <c r="M5" s="228"/>
      <c r="P5" s="344" t="s">
        <v>186</v>
      </c>
      <c r="Q5" s="1" t="s">
        <v>187</v>
      </c>
      <c r="R5" s="1" t="s">
        <v>188</v>
      </c>
      <c r="U5" s="1" t="s">
        <v>189</v>
      </c>
      <c r="V5" s="1" t="s">
        <v>190</v>
      </c>
      <c r="W5" s="1" t="s">
        <v>191</v>
      </c>
      <c r="Z5" s="1" t="s">
        <v>192</v>
      </c>
      <c r="AA5" s="1" t="s">
        <v>193</v>
      </c>
      <c r="AB5" s="1" t="s">
        <v>194</v>
      </c>
    </row>
    <row r="6" customFormat="false" ht="24.95" hidden="false" customHeight="true" outlineLevel="0" collapsed="false">
      <c r="A6" s="347" t="s">
        <v>77</v>
      </c>
      <c r="B6" s="231" t="n">
        <f aca="false">SUM(C6:E6)</f>
        <v>0</v>
      </c>
      <c r="C6" s="232" t="n">
        <f aca="false">O6</f>
        <v>0</v>
      </c>
      <c r="D6" s="233" t="n">
        <f aca="false">T6</f>
        <v>0</v>
      </c>
      <c r="E6" s="235" t="n">
        <f aca="false">Y6</f>
        <v>0</v>
      </c>
      <c r="F6" s="231" t="n">
        <f aca="false">SUM(G6:I6)</f>
        <v>0</v>
      </c>
      <c r="G6" s="144" t="n">
        <v>0</v>
      </c>
      <c r="H6" s="348" t="n">
        <v>0</v>
      </c>
      <c r="I6" s="145" t="n">
        <v>0</v>
      </c>
      <c r="J6" s="231" t="n">
        <f aca="false">SUM(K6:M6)</f>
        <v>0</v>
      </c>
      <c r="K6" s="232" t="n">
        <f aca="false">SUM(C6,G6)</f>
        <v>0</v>
      </c>
      <c r="L6" s="233" t="n">
        <f aca="false">SUM(D6,H6)</f>
        <v>0</v>
      </c>
      <c r="M6" s="235" t="n">
        <f aca="false">SUM(E6,I6)</f>
        <v>0</v>
      </c>
      <c r="O6" s="267" t="n">
        <f aca="false">SUM(P6:R6)</f>
        <v>0</v>
      </c>
      <c r="P6" s="267" t="n">
        <v>0</v>
      </c>
      <c r="Q6" s="267" t="n">
        <v>0</v>
      </c>
      <c r="R6" s="267" t="n">
        <v>0</v>
      </c>
      <c r="T6" s="267" t="n">
        <f aca="false">SUM(U6:W6)</f>
        <v>0</v>
      </c>
      <c r="U6" s="267" t="n">
        <v>0</v>
      </c>
      <c r="V6" s="267" t="n">
        <v>0</v>
      </c>
      <c r="W6" s="267" t="n">
        <v>0</v>
      </c>
      <c r="Y6" s="267" t="n">
        <f aca="false">SUM(Z6:AB6)</f>
        <v>0</v>
      </c>
      <c r="Z6" s="267" t="n">
        <v>0</v>
      </c>
      <c r="AA6" s="267" t="n">
        <v>0</v>
      </c>
      <c r="AB6" s="267" t="n">
        <v>0</v>
      </c>
    </row>
    <row r="7" customFormat="false" ht="24.95" hidden="false" customHeight="true" outlineLevel="0" collapsed="false">
      <c r="A7" s="349" t="s">
        <v>78</v>
      </c>
      <c r="B7" s="237" t="n">
        <f aca="false">SUM(C7:E7)</f>
        <v>4386</v>
      </c>
      <c r="C7" s="238" t="n">
        <f aca="false">O7</f>
        <v>0</v>
      </c>
      <c r="D7" s="239" t="n">
        <f aca="false">T7</f>
        <v>0</v>
      </c>
      <c r="E7" s="241" t="n">
        <f aca="false">Y7</f>
        <v>4386</v>
      </c>
      <c r="F7" s="237" t="n">
        <f aca="false">SUM(G7:I7)</f>
        <v>508</v>
      </c>
      <c r="G7" s="156" t="n">
        <v>0</v>
      </c>
      <c r="H7" s="350" t="n">
        <v>0</v>
      </c>
      <c r="I7" s="157" t="n">
        <v>508</v>
      </c>
      <c r="J7" s="237" t="n">
        <f aca="false">SUM(K7:M7)</f>
        <v>4894</v>
      </c>
      <c r="K7" s="238" t="n">
        <f aca="false">SUM(C7,G7)</f>
        <v>0</v>
      </c>
      <c r="L7" s="239" t="n">
        <f aca="false">SUM(D7,H7)</f>
        <v>0</v>
      </c>
      <c r="M7" s="241" t="n">
        <f aca="false">SUM(E7,I7)</f>
        <v>4894</v>
      </c>
      <c r="O7" s="267" t="n">
        <f aca="false">SUM(P7:R7)</f>
        <v>0</v>
      </c>
      <c r="P7" s="267" t="n">
        <v>0</v>
      </c>
      <c r="Q7" s="267" t="n">
        <v>0</v>
      </c>
      <c r="R7" s="267" t="n">
        <v>0</v>
      </c>
      <c r="T7" s="267" t="n">
        <f aca="false">SUM(U7:W7)</f>
        <v>0</v>
      </c>
      <c r="U7" s="267" t="n">
        <v>0</v>
      </c>
      <c r="V7" s="267" t="n">
        <v>0</v>
      </c>
      <c r="W7" s="267" t="n">
        <v>0</v>
      </c>
      <c r="Y7" s="267" t="n">
        <f aca="false">SUM(Z7:AB7)</f>
        <v>4386</v>
      </c>
      <c r="Z7" s="267" t="n">
        <v>4386</v>
      </c>
      <c r="AA7" s="267" t="n">
        <v>0</v>
      </c>
      <c r="AB7" s="267" t="n">
        <v>0</v>
      </c>
    </row>
    <row r="8" customFormat="false" ht="24.95" hidden="false" customHeight="true" outlineLevel="0" collapsed="false">
      <c r="A8" s="349" t="s">
        <v>79</v>
      </c>
      <c r="B8" s="237" t="n">
        <f aca="false">SUM(C8:E8)</f>
        <v>83</v>
      </c>
      <c r="C8" s="238" t="n">
        <f aca="false">O8</f>
        <v>83</v>
      </c>
      <c r="D8" s="239" t="n">
        <f aca="false">T8</f>
        <v>0</v>
      </c>
      <c r="E8" s="241" t="n">
        <f aca="false">Y8</f>
        <v>0</v>
      </c>
      <c r="F8" s="237" t="n">
        <f aca="false">SUM(G8:I8)</f>
        <v>0</v>
      </c>
      <c r="G8" s="156" t="n">
        <v>0</v>
      </c>
      <c r="H8" s="350" t="n">
        <v>0</v>
      </c>
      <c r="I8" s="157" t="n">
        <v>0</v>
      </c>
      <c r="J8" s="237" t="n">
        <f aca="false">SUM(K8:M8)</f>
        <v>83</v>
      </c>
      <c r="K8" s="238" t="n">
        <f aca="false">SUM(C8,G8)</f>
        <v>83</v>
      </c>
      <c r="L8" s="239" t="n">
        <f aca="false">SUM(D8,H8)</f>
        <v>0</v>
      </c>
      <c r="M8" s="241" t="n">
        <f aca="false">SUM(E8,I8)</f>
        <v>0</v>
      </c>
      <c r="O8" s="267" t="n">
        <f aca="false">SUM(P8:R8)</f>
        <v>83</v>
      </c>
      <c r="P8" s="267" t="n">
        <v>83</v>
      </c>
      <c r="Q8" s="267" t="n">
        <v>0</v>
      </c>
      <c r="R8" s="267" t="n">
        <v>0</v>
      </c>
      <c r="T8" s="267" t="n">
        <f aca="false">SUM(U8:W8)</f>
        <v>0</v>
      </c>
      <c r="U8" s="267" t="n">
        <v>0</v>
      </c>
      <c r="V8" s="267" t="n">
        <v>0</v>
      </c>
      <c r="W8" s="267" t="n">
        <v>0</v>
      </c>
      <c r="Y8" s="267" t="n">
        <f aca="false">SUM(Z8:AB8)</f>
        <v>0</v>
      </c>
      <c r="Z8" s="267" t="n">
        <v>0</v>
      </c>
      <c r="AA8" s="267" t="n">
        <v>0</v>
      </c>
      <c r="AB8" s="267" t="n">
        <v>0</v>
      </c>
    </row>
    <row r="9" customFormat="false" ht="24.95" hidden="false" customHeight="true" outlineLevel="0" collapsed="false">
      <c r="A9" s="349" t="s">
        <v>80</v>
      </c>
      <c r="B9" s="237" t="n">
        <f aca="false">SUM(C9:E9)</f>
        <v>3669</v>
      </c>
      <c r="C9" s="238" t="n">
        <f aca="false">O9</f>
        <v>0</v>
      </c>
      <c r="D9" s="239" t="n">
        <f aca="false">T9</f>
        <v>0</v>
      </c>
      <c r="E9" s="241" t="n">
        <f aca="false">Y9</f>
        <v>3669</v>
      </c>
      <c r="F9" s="237" t="n">
        <f aca="false">SUM(G9:I9)</f>
        <v>0</v>
      </c>
      <c r="G9" s="156" t="n">
        <v>0</v>
      </c>
      <c r="H9" s="350" t="n">
        <v>0</v>
      </c>
      <c r="I9" s="157" t="n">
        <v>0</v>
      </c>
      <c r="J9" s="237" t="n">
        <f aca="false">SUM(K9:M9)</f>
        <v>3669</v>
      </c>
      <c r="K9" s="238" t="n">
        <f aca="false">SUM(C9,G9)</f>
        <v>0</v>
      </c>
      <c r="L9" s="239" t="n">
        <f aca="false">SUM(D9,H9)</f>
        <v>0</v>
      </c>
      <c r="M9" s="241" t="n">
        <f aca="false">SUM(E9,I9)</f>
        <v>3669</v>
      </c>
      <c r="O9" s="267" t="n">
        <f aca="false">SUM(P9:R9)</f>
        <v>0</v>
      </c>
      <c r="P9" s="267" t="n">
        <v>0</v>
      </c>
      <c r="Q9" s="267" t="n">
        <v>0</v>
      </c>
      <c r="R9" s="267" t="n">
        <v>0</v>
      </c>
      <c r="T9" s="267" t="n">
        <f aca="false">SUM(U9:W9)</f>
        <v>0</v>
      </c>
      <c r="U9" s="267" t="n">
        <v>0</v>
      </c>
      <c r="V9" s="267" t="n">
        <v>0</v>
      </c>
      <c r="W9" s="267" t="n">
        <v>0</v>
      </c>
      <c r="Y9" s="267" t="n">
        <f aca="false">SUM(Z9:AB9)</f>
        <v>3669</v>
      </c>
      <c r="Z9" s="267" t="n">
        <v>3669</v>
      </c>
      <c r="AA9" s="267" t="n">
        <v>0</v>
      </c>
      <c r="AB9" s="267" t="n">
        <v>0</v>
      </c>
    </row>
    <row r="10" customFormat="false" ht="24.95" hidden="false" customHeight="true" outlineLevel="0" collapsed="false">
      <c r="A10" s="351" t="s">
        <v>81</v>
      </c>
      <c r="B10" s="245" t="n">
        <f aca="false">SUM(C10:E10)</f>
        <v>828</v>
      </c>
      <c r="C10" s="242" t="n">
        <f aca="false">O10</f>
        <v>0</v>
      </c>
      <c r="D10" s="243" t="n">
        <f aca="false">T10</f>
        <v>0</v>
      </c>
      <c r="E10" s="246" t="n">
        <f aca="false">Y10</f>
        <v>828</v>
      </c>
      <c r="F10" s="245" t="n">
        <f aca="false">SUM(G10:I10)</f>
        <v>0</v>
      </c>
      <c r="G10" s="167" t="n">
        <v>0</v>
      </c>
      <c r="H10" s="352" t="n">
        <v>0</v>
      </c>
      <c r="I10" s="168" t="n">
        <v>0</v>
      </c>
      <c r="J10" s="245" t="n">
        <f aca="false">SUM(K10:M10)</f>
        <v>828</v>
      </c>
      <c r="K10" s="242" t="n">
        <f aca="false">SUM(C10,G10)</f>
        <v>0</v>
      </c>
      <c r="L10" s="243" t="n">
        <f aca="false">SUM(D10,H10)</f>
        <v>0</v>
      </c>
      <c r="M10" s="246" t="n">
        <f aca="false">SUM(E10,I10)</f>
        <v>828</v>
      </c>
      <c r="O10" s="267" t="n">
        <f aca="false">SUM(P10:R10)</f>
        <v>0</v>
      </c>
      <c r="P10" s="267" t="n">
        <v>0</v>
      </c>
      <c r="Q10" s="267" t="n">
        <v>0</v>
      </c>
      <c r="R10" s="267" t="n">
        <v>0</v>
      </c>
      <c r="T10" s="267" t="n">
        <f aca="false">SUM(U10:W10)</f>
        <v>0</v>
      </c>
      <c r="U10" s="267" t="n">
        <v>0</v>
      </c>
      <c r="V10" s="267" t="n">
        <v>0</v>
      </c>
      <c r="W10" s="267" t="n">
        <v>0</v>
      </c>
      <c r="Y10" s="267" t="n">
        <f aca="false">SUM(Z10:AB10)</f>
        <v>828</v>
      </c>
      <c r="Z10" s="267" t="n">
        <v>0</v>
      </c>
      <c r="AA10" s="267" t="n">
        <v>0</v>
      </c>
      <c r="AB10" s="267" t="n">
        <v>828</v>
      </c>
    </row>
    <row r="11" customFormat="false" ht="24.95" hidden="false" customHeight="true" outlineLevel="0" collapsed="false">
      <c r="A11" s="353" t="s">
        <v>82</v>
      </c>
      <c r="B11" s="252" t="n">
        <f aca="false">SUM(C11:E11)</f>
        <v>102</v>
      </c>
      <c r="C11" s="249" t="n">
        <f aca="false">O11</f>
        <v>102</v>
      </c>
      <c r="D11" s="250" t="n">
        <f aca="false">T11</f>
        <v>0</v>
      </c>
      <c r="E11" s="253" t="n">
        <f aca="false">Y11</f>
        <v>0</v>
      </c>
      <c r="F11" s="252" t="n">
        <f aca="false">SUM(G11:I11)</f>
        <v>0</v>
      </c>
      <c r="G11" s="178" t="n">
        <v>0</v>
      </c>
      <c r="H11" s="354" t="n">
        <v>0</v>
      </c>
      <c r="I11" s="179" t="n">
        <v>0</v>
      </c>
      <c r="J11" s="252" t="n">
        <f aca="false">SUM(K11:M11)</f>
        <v>102</v>
      </c>
      <c r="K11" s="249" t="n">
        <f aca="false">SUM(C11,G11)</f>
        <v>102</v>
      </c>
      <c r="L11" s="250" t="n">
        <f aca="false">SUM(D11,H11)</f>
        <v>0</v>
      </c>
      <c r="M11" s="253" t="n">
        <f aca="false">SUM(E11,I11)</f>
        <v>0</v>
      </c>
      <c r="O11" s="267" t="n">
        <f aca="false">SUM(P11:R11)</f>
        <v>102</v>
      </c>
      <c r="P11" s="267" t="n">
        <v>102</v>
      </c>
      <c r="Q11" s="267" t="n">
        <v>0</v>
      </c>
      <c r="R11" s="267" t="n">
        <v>0</v>
      </c>
      <c r="T11" s="267" t="n">
        <f aca="false">SUM(U11:W11)</f>
        <v>0</v>
      </c>
      <c r="U11" s="267" t="n">
        <v>0</v>
      </c>
      <c r="V11" s="267" t="n">
        <v>0</v>
      </c>
      <c r="W11" s="267" t="n">
        <v>0</v>
      </c>
      <c r="Y11" s="267" t="n">
        <f aca="false">SUM(Z11:AB11)</f>
        <v>0</v>
      </c>
      <c r="Z11" s="267" t="n">
        <v>0</v>
      </c>
      <c r="AA11" s="267" t="n">
        <v>0</v>
      </c>
      <c r="AB11" s="267" t="n">
        <v>0</v>
      </c>
    </row>
    <row r="12" customFormat="false" ht="24.95" hidden="false" customHeight="true" outlineLevel="0" collapsed="false">
      <c r="A12" s="349" t="s">
        <v>83</v>
      </c>
      <c r="B12" s="237" t="n">
        <f aca="false">SUM(C12:E12)</f>
        <v>160</v>
      </c>
      <c r="C12" s="238" t="n">
        <f aca="false">O12</f>
        <v>160</v>
      </c>
      <c r="D12" s="239" t="n">
        <f aca="false">T12</f>
        <v>0</v>
      </c>
      <c r="E12" s="241" t="n">
        <f aca="false">Y12</f>
        <v>0</v>
      </c>
      <c r="F12" s="237" t="n">
        <f aca="false">SUM(G12:I12)</f>
        <v>0</v>
      </c>
      <c r="G12" s="156" t="n">
        <v>0</v>
      </c>
      <c r="H12" s="350" t="n">
        <v>0</v>
      </c>
      <c r="I12" s="157" t="n">
        <v>0</v>
      </c>
      <c r="J12" s="237" t="n">
        <f aca="false">SUM(K12:M12)</f>
        <v>160</v>
      </c>
      <c r="K12" s="238" t="n">
        <f aca="false">SUM(C12,G12)</f>
        <v>160</v>
      </c>
      <c r="L12" s="239" t="n">
        <f aca="false">SUM(D12,H12)</f>
        <v>0</v>
      </c>
      <c r="M12" s="241" t="n">
        <f aca="false">SUM(E12,I12)</f>
        <v>0</v>
      </c>
      <c r="O12" s="267" t="n">
        <f aca="false">SUM(P12:R12)</f>
        <v>160</v>
      </c>
      <c r="P12" s="267" t="n">
        <v>160</v>
      </c>
      <c r="Q12" s="267" t="n">
        <v>0</v>
      </c>
      <c r="R12" s="267" t="n">
        <v>0</v>
      </c>
      <c r="T12" s="267" t="n">
        <f aca="false">SUM(U12:W12)</f>
        <v>0</v>
      </c>
      <c r="U12" s="267" t="n">
        <v>0</v>
      </c>
      <c r="V12" s="267" t="n">
        <v>0</v>
      </c>
      <c r="W12" s="267" t="n">
        <v>0</v>
      </c>
      <c r="Y12" s="267" t="n">
        <f aca="false">SUM(Z12:AB12)</f>
        <v>0</v>
      </c>
      <c r="Z12" s="267" t="n">
        <v>0</v>
      </c>
      <c r="AA12" s="267" t="n">
        <v>0</v>
      </c>
      <c r="AB12" s="267" t="n">
        <v>0</v>
      </c>
    </row>
    <row r="13" customFormat="false" ht="24.95" hidden="false" customHeight="true" outlineLevel="0" collapsed="false">
      <c r="A13" s="349" t="s">
        <v>84</v>
      </c>
      <c r="B13" s="237" t="n">
        <f aca="false">SUM(C13:E13)</f>
        <v>91</v>
      </c>
      <c r="C13" s="238" t="n">
        <f aca="false">O13</f>
        <v>0</v>
      </c>
      <c r="D13" s="239" t="n">
        <f aca="false">T13</f>
        <v>0</v>
      </c>
      <c r="E13" s="241" t="n">
        <f aca="false">Y13</f>
        <v>91</v>
      </c>
      <c r="F13" s="237" t="n">
        <f aca="false">SUM(G13:I13)</f>
        <v>0</v>
      </c>
      <c r="G13" s="156" t="n">
        <v>0</v>
      </c>
      <c r="H13" s="350" t="n">
        <v>0</v>
      </c>
      <c r="I13" s="157" t="n">
        <v>0</v>
      </c>
      <c r="J13" s="237" t="n">
        <f aca="false">SUM(K13:M13)</f>
        <v>91</v>
      </c>
      <c r="K13" s="238" t="n">
        <f aca="false">SUM(C13,G13)</f>
        <v>0</v>
      </c>
      <c r="L13" s="239" t="n">
        <f aca="false">SUM(D13,H13)</f>
        <v>0</v>
      </c>
      <c r="M13" s="241" t="n">
        <f aca="false">SUM(E13,I13)</f>
        <v>91</v>
      </c>
      <c r="O13" s="267" t="n">
        <f aca="false">SUM(P13:R13)</f>
        <v>0</v>
      </c>
      <c r="P13" s="267" t="n">
        <v>0</v>
      </c>
      <c r="Q13" s="267" t="n">
        <v>0</v>
      </c>
      <c r="R13" s="267" t="n">
        <v>0</v>
      </c>
      <c r="T13" s="267" t="n">
        <f aca="false">SUM(U13:W13)</f>
        <v>0</v>
      </c>
      <c r="U13" s="267" t="n">
        <v>0</v>
      </c>
      <c r="V13" s="267" t="n">
        <v>0</v>
      </c>
      <c r="W13" s="267" t="n">
        <v>0</v>
      </c>
      <c r="Y13" s="267" t="n">
        <f aca="false">SUM(Z13:AB13)</f>
        <v>91</v>
      </c>
      <c r="Z13" s="267" t="n">
        <v>91</v>
      </c>
      <c r="AA13" s="267" t="n">
        <v>0</v>
      </c>
      <c r="AB13" s="267" t="n">
        <v>0</v>
      </c>
    </row>
    <row r="14" customFormat="false" ht="24.95" hidden="false" customHeight="true" outlineLevel="0" collapsed="false">
      <c r="A14" s="349" t="s">
        <v>85</v>
      </c>
      <c r="B14" s="237" t="n">
        <f aca="false">SUM(C14:E14)</f>
        <v>350</v>
      </c>
      <c r="C14" s="238" t="n">
        <f aca="false">O14</f>
        <v>52</v>
      </c>
      <c r="D14" s="239" t="n">
        <f aca="false">T14</f>
        <v>0</v>
      </c>
      <c r="E14" s="241" t="n">
        <f aca="false">Y14</f>
        <v>298</v>
      </c>
      <c r="F14" s="237" t="n">
        <f aca="false">SUM(G14:I14)</f>
        <v>445</v>
      </c>
      <c r="G14" s="156" t="n">
        <v>0</v>
      </c>
      <c r="H14" s="350" t="n">
        <v>0</v>
      </c>
      <c r="I14" s="157" t="n">
        <v>445</v>
      </c>
      <c r="J14" s="237" t="n">
        <f aca="false">SUM(K14:M14)</f>
        <v>795</v>
      </c>
      <c r="K14" s="238" t="n">
        <f aca="false">SUM(C14,G14)</f>
        <v>52</v>
      </c>
      <c r="L14" s="239" t="n">
        <f aca="false">SUM(D14,H14)</f>
        <v>0</v>
      </c>
      <c r="M14" s="241" t="n">
        <f aca="false">SUM(E14,I14)</f>
        <v>743</v>
      </c>
      <c r="O14" s="267" t="n">
        <f aca="false">SUM(P14:R14)</f>
        <v>52</v>
      </c>
      <c r="P14" s="267" t="n">
        <v>52</v>
      </c>
      <c r="Q14" s="267" t="n">
        <v>0</v>
      </c>
      <c r="R14" s="267" t="n">
        <v>0</v>
      </c>
      <c r="T14" s="267" t="n">
        <f aca="false">SUM(U14:W14)</f>
        <v>0</v>
      </c>
      <c r="U14" s="267" t="n">
        <v>0</v>
      </c>
      <c r="V14" s="267" t="n">
        <v>0</v>
      </c>
      <c r="W14" s="267" t="n">
        <v>0</v>
      </c>
      <c r="Y14" s="267" t="n">
        <f aca="false">SUM(Z14:AB14)</f>
        <v>298</v>
      </c>
      <c r="Z14" s="267" t="n">
        <v>298</v>
      </c>
      <c r="AA14" s="267" t="n">
        <v>0</v>
      </c>
      <c r="AB14" s="267" t="n">
        <v>0</v>
      </c>
    </row>
    <row r="15" customFormat="false" ht="24.95" hidden="false" customHeight="true" outlineLevel="0" collapsed="false">
      <c r="A15" s="351" t="s">
        <v>86</v>
      </c>
      <c r="B15" s="245" t="n">
        <f aca="false">SUM(C15:E15)</f>
        <v>81</v>
      </c>
      <c r="C15" s="242" t="n">
        <f aca="false">O15</f>
        <v>81</v>
      </c>
      <c r="D15" s="243" t="n">
        <f aca="false">T15</f>
        <v>0</v>
      </c>
      <c r="E15" s="246" t="n">
        <f aca="false">Y15</f>
        <v>0</v>
      </c>
      <c r="F15" s="245" t="n">
        <f aca="false">SUM(G15:I15)</f>
        <v>0</v>
      </c>
      <c r="G15" s="167" t="n">
        <v>0</v>
      </c>
      <c r="H15" s="352" t="n">
        <v>0</v>
      </c>
      <c r="I15" s="168" t="n">
        <v>0</v>
      </c>
      <c r="J15" s="245" t="n">
        <f aca="false">SUM(K15:M15)</f>
        <v>81</v>
      </c>
      <c r="K15" s="242" t="n">
        <f aca="false">SUM(C15,G15)</f>
        <v>81</v>
      </c>
      <c r="L15" s="243" t="n">
        <f aca="false">SUM(D15,H15)</f>
        <v>0</v>
      </c>
      <c r="M15" s="246" t="n">
        <f aca="false">SUM(E15,I15)</f>
        <v>0</v>
      </c>
      <c r="O15" s="267" t="n">
        <f aca="false">SUM(P15:R15)</f>
        <v>81</v>
      </c>
      <c r="P15" s="267" t="n">
        <v>81</v>
      </c>
      <c r="Q15" s="267" t="n">
        <v>0</v>
      </c>
      <c r="R15" s="267" t="n">
        <v>0</v>
      </c>
      <c r="T15" s="267" t="n">
        <f aca="false">SUM(U15:W15)</f>
        <v>0</v>
      </c>
      <c r="U15" s="267" t="n">
        <v>0</v>
      </c>
      <c r="V15" s="267" t="n">
        <v>0</v>
      </c>
      <c r="W15" s="267" t="n">
        <v>0</v>
      </c>
      <c r="Y15" s="267" t="n">
        <f aca="false">SUM(Z15:AB15)</f>
        <v>0</v>
      </c>
      <c r="Z15" s="267" t="n">
        <v>0</v>
      </c>
      <c r="AA15" s="267" t="n">
        <v>0</v>
      </c>
      <c r="AB15" s="267" t="n">
        <v>0</v>
      </c>
    </row>
    <row r="16" customFormat="false" ht="24.95" hidden="false" customHeight="true" outlineLevel="0" collapsed="false">
      <c r="A16" s="353" t="s">
        <v>87</v>
      </c>
      <c r="B16" s="252" t="n">
        <f aca="false">SUM(C16:E16)</f>
        <v>202</v>
      </c>
      <c r="C16" s="249" t="n">
        <f aca="false">O16</f>
        <v>202</v>
      </c>
      <c r="D16" s="250" t="n">
        <f aca="false">T16</f>
        <v>0</v>
      </c>
      <c r="E16" s="253" t="n">
        <f aca="false">Y16</f>
        <v>0</v>
      </c>
      <c r="F16" s="252" t="n">
        <f aca="false">SUM(G16:I16)</f>
        <v>0</v>
      </c>
      <c r="G16" s="178" t="n">
        <v>0</v>
      </c>
      <c r="H16" s="354" t="n">
        <v>0</v>
      </c>
      <c r="I16" s="179" t="n">
        <v>0</v>
      </c>
      <c r="J16" s="252" t="n">
        <f aca="false">SUM(K16:M16)</f>
        <v>202</v>
      </c>
      <c r="K16" s="249" t="n">
        <f aca="false">SUM(C16,G16)</f>
        <v>202</v>
      </c>
      <c r="L16" s="250" t="n">
        <f aca="false">SUM(D16,H16)</f>
        <v>0</v>
      </c>
      <c r="M16" s="253" t="n">
        <f aca="false">SUM(E16,I16)</f>
        <v>0</v>
      </c>
      <c r="O16" s="267" t="n">
        <f aca="false">SUM(P16:R16)</f>
        <v>202</v>
      </c>
      <c r="P16" s="267" t="n">
        <v>202</v>
      </c>
      <c r="Q16" s="267" t="n">
        <v>0</v>
      </c>
      <c r="R16" s="267" t="n">
        <v>0</v>
      </c>
      <c r="T16" s="267" t="n">
        <f aca="false">SUM(U16:W16)</f>
        <v>0</v>
      </c>
      <c r="U16" s="267" t="n">
        <v>0</v>
      </c>
      <c r="V16" s="267" t="n">
        <v>0</v>
      </c>
      <c r="W16" s="267" t="n">
        <v>0</v>
      </c>
      <c r="Y16" s="267" t="n">
        <f aca="false">SUM(Z16:AB16)</f>
        <v>0</v>
      </c>
      <c r="Z16" s="267" t="n">
        <v>0</v>
      </c>
      <c r="AA16" s="267" t="n">
        <v>0</v>
      </c>
      <c r="AB16" s="267" t="n">
        <v>0</v>
      </c>
    </row>
    <row r="17" customFormat="false" ht="24.95" hidden="false" customHeight="true" outlineLevel="0" collapsed="false">
      <c r="A17" s="349" t="s">
        <v>88</v>
      </c>
      <c r="B17" s="237" t="n">
        <f aca="false">SUM(C17:E17)</f>
        <v>137</v>
      </c>
      <c r="C17" s="238" t="n">
        <f aca="false">O17</f>
        <v>137</v>
      </c>
      <c r="D17" s="239" t="n">
        <f aca="false">T17</f>
        <v>0</v>
      </c>
      <c r="E17" s="241" t="n">
        <f aca="false">Y17</f>
        <v>0</v>
      </c>
      <c r="F17" s="237" t="n">
        <f aca="false">SUM(G17:I17)</f>
        <v>1340</v>
      </c>
      <c r="G17" s="156" t="n">
        <v>0</v>
      </c>
      <c r="H17" s="350" t="n">
        <v>0</v>
      </c>
      <c r="I17" s="157" t="n">
        <v>1340</v>
      </c>
      <c r="J17" s="237" t="n">
        <f aca="false">SUM(K17:M17)</f>
        <v>1477</v>
      </c>
      <c r="K17" s="238" t="n">
        <f aca="false">SUM(C17,G17)</f>
        <v>137</v>
      </c>
      <c r="L17" s="239" t="n">
        <f aca="false">SUM(D17,H17)</f>
        <v>0</v>
      </c>
      <c r="M17" s="241" t="n">
        <f aca="false">SUM(E17,I17)</f>
        <v>1340</v>
      </c>
      <c r="O17" s="267" t="n">
        <f aca="false">SUM(P17:R17)</f>
        <v>137</v>
      </c>
      <c r="P17" s="267" t="n">
        <v>137</v>
      </c>
      <c r="Q17" s="267" t="n">
        <v>0</v>
      </c>
      <c r="R17" s="267" t="n">
        <v>0</v>
      </c>
      <c r="T17" s="267" t="n">
        <f aca="false">SUM(U17:W17)</f>
        <v>0</v>
      </c>
      <c r="U17" s="267" t="n">
        <v>0</v>
      </c>
      <c r="V17" s="267" t="n">
        <v>0</v>
      </c>
      <c r="W17" s="267" t="n">
        <v>0</v>
      </c>
      <c r="Y17" s="267" t="n">
        <f aca="false">SUM(Z17:AB17)</f>
        <v>0</v>
      </c>
      <c r="Z17" s="267" t="n">
        <v>0</v>
      </c>
      <c r="AA17" s="267" t="n">
        <v>0</v>
      </c>
      <c r="AB17" s="267" t="n">
        <v>0</v>
      </c>
    </row>
    <row r="18" customFormat="false" ht="24.95" hidden="false" customHeight="true" outlineLevel="0" collapsed="false">
      <c r="A18" s="349" t="s">
        <v>89</v>
      </c>
      <c r="B18" s="237" t="n">
        <f aca="false">SUM(C18:E18)</f>
        <v>1789</v>
      </c>
      <c r="C18" s="238" t="n">
        <f aca="false">O18</f>
        <v>0</v>
      </c>
      <c r="D18" s="239" t="n">
        <f aca="false">T18</f>
        <v>0</v>
      </c>
      <c r="E18" s="241" t="n">
        <f aca="false">Y18</f>
        <v>1789</v>
      </c>
      <c r="F18" s="237" t="n">
        <f aca="false">SUM(G18:I18)</f>
        <v>0</v>
      </c>
      <c r="G18" s="156" t="n">
        <v>0</v>
      </c>
      <c r="H18" s="350" t="n">
        <v>0</v>
      </c>
      <c r="I18" s="157" t="n">
        <v>0</v>
      </c>
      <c r="J18" s="237" t="n">
        <f aca="false">SUM(K18:M18)</f>
        <v>1789</v>
      </c>
      <c r="K18" s="238" t="n">
        <f aca="false">SUM(C18,G18)</f>
        <v>0</v>
      </c>
      <c r="L18" s="239" t="n">
        <f aca="false">SUM(D18,H18)</f>
        <v>0</v>
      </c>
      <c r="M18" s="241" t="n">
        <f aca="false">SUM(E18,I18)</f>
        <v>1789</v>
      </c>
      <c r="O18" s="267" t="n">
        <f aca="false">SUM(P18:R18)</f>
        <v>0</v>
      </c>
      <c r="P18" s="267" t="n">
        <v>0</v>
      </c>
      <c r="Q18" s="267" t="n">
        <v>0</v>
      </c>
      <c r="R18" s="267" t="n">
        <v>0</v>
      </c>
      <c r="T18" s="267" t="n">
        <f aca="false">SUM(U18:W18)</f>
        <v>0</v>
      </c>
      <c r="U18" s="267" t="n">
        <v>0</v>
      </c>
      <c r="V18" s="267" t="n">
        <v>0</v>
      </c>
      <c r="W18" s="267" t="n">
        <v>0</v>
      </c>
      <c r="Y18" s="267" t="n">
        <f aca="false">SUM(Z18:AB18)</f>
        <v>1789</v>
      </c>
      <c r="Z18" s="267" t="n">
        <v>1789</v>
      </c>
      <c r="AA18" s="267" t="n">
        <v>0</v>
      </c>
      <c r="AB18" s="267" t="n">
        <v>0</v>
      </c>
    </row>
    <row r="19" customFormat="false" ht="24.95" hidden="false" customHeight="true" outlineLevel="0" collapsed="false">
      <c r="A19" s="349" t="s">
        <v>90</v>
      </c>
      <c r="B19" s="237" t="n">
        <f aca="false">SUM(C19:E19)</f>
        <v>305</v>
      </c>
      <c r="C19" s="238" t="n">
        <f aca="false">O19</f>
        <v>0</v>
      </c>
      <c r="D19" s="239" t="n">
        <f aca="false">T19</f>
        <v>0</v>
      </c>
      <c r="E19" s="241" t="n">
        <f aca="false">Y19</f>
        <v>305</v>
      </c>
      <c r="F19" s="237" t="n">
        <f aca="false">SUM(G19:I19)</f>
        <v>0</v>
      </c>
      <c r="G19" s="156" t="n">
        <v>0</v>
      </c>
      <c r="H19" s="350" t="n">
        <v>0</v>
      </c>
      <c r="I19" s="157" t="n">
        <v>0</v>
      </c>
      <c r="J19" s="237" t="n">
        <f aca="false">SUM(K19:M19)</f>
        <v>305</v>
      </c>
      <c r="K19" s="238" t="n">
        <f aca="false">SUM(C19,G19)</f>
        <v>0</v>
      </c>
      <c r="L19" s="239" t="n">
        <f aca="false">SUM(D19,H19)</f>
        <v>0</v>
      </c>
      <c r="M19" s="241" t="n">
        <f aca="false">SUM(E19,I19)</f>
        <v>305</v>
      </c>
      <c r="O19" s="267" t="n">
        <f aca="false">SUM(P19:R19)</f>
        <v>0</v>
      </c>
      <c r="P19" s="267" t="n">
        <v>0</v>
      </c>
      <c r="Q19" s="267" t="n">
        <v>0</v>
      </c>
      <c r="R19" s="267" t="n">
        <v>0</v>
      </c>
      <c r="T19" s="267" t="n">
        <f aca="false">SUM(U19:W19)</f>
        <v>0</v>
      </c>
      <c r="U19" s="267" t="n">
        <v>0</v>
      </c>
      <c r="V19" s="267" t="n">
        <v>0</v>
      </c>
      <c r="W19" s="267" t="n">
        <v>0</v>
      </c>
      <c r="Y19" s="267" t="n">
        <f aca="false">SUM(Z19:AB19)</f>
        <v>305</v>
      </c>
      <c r="Z19" s="267" t="n">
        <v>305</v>
      </c>
      <c r="AA19" s="267" t="n">
        <v>0</v>
      </c>
      <c r="AB19" s="267" t="n">
        <v>0</v>
      </c>
    </row>
    <row r="20" customFormat="false" ht="24.95" hidden="false" customHeight="true" outlineLevel="0" collapsed="false">
      <c r="A20" s="351" t="s">
        <v>91</v>
      </c>
      <c r="B20" s="245" t="n">
        <f aca="false">SUM(C20:E20)</f>
        <v>145</v>
      </c>
      <c r="C20" s="242" t="n">
        <f aca="false">O20</f>
        <v>145</v>
      </c>
      <c r="D20" s="243" t="n">
        <f aca="false">T20</f>
        <v>0</v>
      </c>
      <c r="E20" s="246" t="n">
        <f aca="false">Y20</f>
        <v>0</v>
      </c>
      <c r="F20" s="245" t="n">
        <f aca="false">SUM(G20:I20)</f>
        <v>0</v>
      </c>
      <c r="G20" s="167" t="n">
        <v>0</v>
      </c>
      <c r="H20" s="352" t="n">
        <v>0</v>
      </c>
      <c r="I20" s="168" t="n">
        <v>0</v>
      </c>
      <c r="J20" s="245" t="n">
        <f aca="false">SUM(K20:M20)</f>
        <v>145</v>
      </c>
      <c r="K20" s="242" t="n">
        <f aca="false">SUM(C20,G20)</f>
        <v>145</v>
      </c>
      <c r="L20" s="243" t="n">
        <f aca="false">SUM(D20,H20)</f>
        <v>0</v>
      </c>
      <c r="M20" s="246" t="n">
        <f aca="false">SUM(E20,I20)</f>
        <v>0</v>
      </c>
      <c r="O20" s="267" t="n">
        <f aca="false">SUM(P20:R20)</f>
        <v>145</v>
      </c>
      <c r="P20" s="267" t="n">
        <v>39</v>
      </c>
      <c r="Q20" s="267" t="n">
        <v>0</v>
      </c>
      <c r="R20" s="267" t="n">
        <v>106</v>
      </c>
      <c r="T20" s="267" t="n">
        <f aca="false">SUM(U20:W20)</f>
        <v>0</v>
      </c>
      <c r="U20" s="267" t="n">
        <v>0</v>
      </c>
      <c r="V20" s="267" t="n">
        <v>0</v>
      </c>
      <c r="W20" s="267" t="n">
        <v>0</v>
      </c>
      <c r="Y20" s="267" t="n">
        <f aca="false">SUM(Z20:AB20)</f>
        <v>0</v>
      </c>
      <c r="Z20" s="267" t="n">
        <v>0</v>
      </c>
      <c r="AA20" s="267" t="n">
        <v>0</v>
      </c>
      <c r="AB20" s="267" t="n">
        <v>0</v>
      </c>
    </row>
    <row r="21" customFormat="false" ht="24.95" hidden="false" customHeight="true" outlineLevel="0" collapsed="false">
      <c r="A21" s="353" t="s">
        <v>92</v>
      </c>
      <c r="B21" s="252" t="n">
        <f aca="false">SUM(C21:E21)</f>
        <v>69</v>
      </c>
      <c r="C21" s="249" t="n">
        <f aca="false">O21</f>
        <v>0</v>
      </c>
      <c r="D21" s="250" t="n">
        <f aca="false">T21</f>
        <v>0</v>
      </c>
      <c r="E21" s="253" t="n">
        <f aca="false">Y21</f>
        <v>69</v>
      </c>
      <c r="F21" s="252" t="n">
        <f aca="false">SUM(G21:I21)</f>
        <v>0</v>
      </c>
      <c r="G21" s="178" t="n">
        <v>0</v>
      </c>
      <c r="H21" s="354" t="n">
        <v>0</v>
      </c>
      <c r="I21" s="179" t="n">
        <v>0</v>
      </c>
      <c r="J21" s="252" t="n">
        <f aca="false">SUM(K21:M21)</f>
        <v>69</v>
      </c>
      <c r="K21" s="249" t="n">
        <f aca="false">SUM(C21,G21)</f>
        <v>0</v>
      </c>
      <c r="L21" s="250" t="n">
        <f aca="false">SUM(D21,H21)</f>
        <v>0</v>
      </c>
      <c r="M21" s="253" t="n">
        <f aca="false">SUM(E21,I21)</f>
        <v>69</v>
      </c>
      <c r="O21" s="267" t="n">
        <f aca="false">SUM(P21:R21)</f>
        <v>0</v>
      </c>
      <c r="P21" s="267" t="n">
        <v>0</v>
      </c>
      <c r="Q21" s="267" t="n">
        <v>0</v>
      </c>
      <c r="R21" s="267" t="n">
        <v>0</v>
      </c>
      <c r="T21" s="267" t="n">
        <f aca="false">SUM(U21:W21)</f>
        <v>0</v>
      </c>
      <c r="U21" s="267" t="n">
        <v>0</v>
      </c>
      <c r="V21" s="267" t="n">
        <v>0</v>
      </c>
      <c r="W21" s="267" t="n">
        <v>0</v>
      </c>
      <c r="Y21" s="267" t="n">
        <f aca="false">SUM(Z21:AB21)</f>
        <v>69</v>
      </c>
      <c r="Z21" s="267" t="n">
        <v>0</v>
      </c>
      <c r="AA21" s="267" t="n">
        <v>0</v>
      </c>
      <c r="AB21" s="267" t="n">
        <v>69</v>
      </c>
    </row>
    <row r="22" customFormat="false" ht="24.95" hidden="false" customHeight="true" outlineLevel="0" collapsed="false">
      <c r="A22" s="349" t="s">
        <v>93</v>
      </c>
      <c r="B22" s="237" t="n">
        <f aca="false">SUM(C22:E22)</f>
        <v>97</v>
      </c>
      <c r="C22" s="238" t="n">
        <f aca="false">O22</f>
        <v>97</v>
      </c>
      <c r="D22" s="239" t="n">
        <f aca="false">T22</f>
        <v>0</v>
      </c>
      <c r="E22" s="241" t="n">
        <f aca="false">Y22</f>
        <v>0</v>
      </c>
      <c r="F22" s="237" t="n">
        <f aca="false">SUM(G22:I22)</f>
        <v>0</v>
      </c>
      <c r="G22" s="156" t="n">
        <v>0</v>
      </c>
      <c r="H22" s="350" t="n">
        <v>0</v>
      </c>
      <c r="I22" s="157" t="n">
        <v>0</v>
      </c>
      <c r="J22" s="237" t="n">
        <f aca="false">SUM(K22:M22)</f>
        <v>97</v>
      </c>
      <c r="K22" s="238" t="n">
        <f aca="false">SUM(C22,G22)</f>
        <v>97</v>
      </c>
      <c r="L22" s="239" t="n">
        <f aca="false">SUM(D22,H22)</f>
        <v>0</v>
      </c>
      <c r="M22" s="241" t="n">
        <f aca="false">SUM(E22,I22)</f>
        <v>0</v>
      </c>
      <c r="O22" s="267" t="n">
        <f aca="false">SUM(P22:R22)</f>
        <v>97</v>
      </c>
      <c r="P22" s="267" t="n">
        <v>97</v>
      </c>
      <c r="Q22" s="267" t="n">
        <v>0</v>
      </c>
      <c r="R22" s="267" t="n">
        <v>0</v>
      </c>
      <c r="T22" s="267" t="n">
        <f aca="false">SUM(U22:W22)</f>
        <v>0</v>
      </c>
      <c r="U22" s="267" t="n">
        <v>0</v>
      </c>
      <c r="V22" s="267" t="n">
        <v>0</v>
      </c>
      <c r="W22" s="267" t="n">
        <v>0</v>
      </c>
      <c r="Y22" s="267" t="n">
        <f aca="false">SUM(Z22:AB22)</f>
        <v>0</v>
      </c>
      <c r="Z22" s="267" t="n">
        <v>0</v>
      </c>
      <c r="AA22" s="267" t="n">
        <v>0</v>
      </c>
      <c r="AB22" s="267" t="n">
        <v>0</v>
      </c>
    </row>
    <row r="23" customFormat="false" ht="24.95" hidden="false" customHeight="true" outlineLevel="0" collapsed="false">
      <c r="A23" s="349" t="s">
        <v>94</v>
      </c>
      <c r="B23" s="237" t="n">
        <f aca="false">SUM(C23:E23)</f>
        <v>179</v>
      </c>
      <c r="C23" s="238" t="n">
        <f aca="false">O23</f>
        <v>0</v>
      </c>
      <c r="D23" s="239" t="n">
        <f aca="false">T23</f>
        <v>0</v>
      </c>
      <c r="E23" s="241" t="n">
        <f aca="false">Y23</f>
        <v>179</v>
      </c>
      <c r="F23" s="237" t="n">
        <f aca="false">SUM(G23:I23)</f>
        <v>0</v>
      </c>
      <c r="G23" s="156" t="n">
        <v>0</v>
      </c>
      <c r="H23" s="350" t="n">
        <v>0</v>
      </c>
      <c r="I23" s="157" t="n">
        <v>0</v>
      </c>
      <c r="J23" s="237" t="n">
        <f aca="false">SUM(K23:M23)</f>
        <v>179</v>
      </c>
      <c r="K23" s="238" t="n">
        <f aca="false">SUM(C23,G23)</f>
        <v>0</v>
      </c>
      <c r="L23" s="239" t="n">
        <f aca="false">SUM(D23,H23)</f>
        <v>0</v>
      </c>
      <c r="M23" s="241" t="n">
        <f aca="false">SUM(E23,I23)</f>
        <v>179</v>
      </c>
      <c r="O23" s="267" t="n">
        <f aca="false">SUM(P23:R23)</f>
        <v>0</v>
      </c>
      <c r="P23" s="267" t="n">
        <v>0</v>
      </c>
      <c r="Q23" s="267" t="n">
        <v>0</v>
      </c>
      <c r="R23" s="267" t="n">
        <v>0</v>
      </c>
      <c r="T23" s="267" t="n">
        <f aca="false">SUM(U23:W23)</f>
        <v>0</v>
      </c>
      <c r="U23" s="267" t="n">
        <v>0</v>
      </c>
      <c r="V23" s="267" t="n">
        <v>0</v>
      </c>
      <c r="W23" s="267" t="n">
        <v>0</v>
      </c>
      <c r="Y23" s="267" t="n">
        <f aca="false">SUM(Z23:AB23)</f>
        <v>179</v>
      </c>
      <c r="Z23" s="267" t="n">
        <v>0</v>
      </c>
      <c r="AA23" s="267" t="n">
        <v>0</v>
      </c>
      <c r="AB23" s="267" t="n">
        <v>179</v>
      </c>
    </row>
    <row r="24" customFormat="false" ht="24.95" hidden="false" customHeight="true" outlineLevel="0" collapsed="false">
      <c r="A24" s="349" t="s">
        <v>95</v>
      </c>
      <c r="B24" s="237" t="n">
        <f aca="false">SUM(C24:E24)</f>
        <v>64</v>
      </c>
      <c r="C24" s="238" t="n">
        <f aca="false">O24</f>
        <v>0</v>
      </c>
      <c r="D24" s="239" t="n">
        <f aca="false">T24</f>
        <v>0</v>
      </c>
      <c r="E24" s="241" t="n">
        <f aca="false">Y24</f>
        <v>64</v>
      </c>
      <c r="F24" s="237" t="n">
        <f aca="false">SUM(G24:I24)</f>
        <v>0</v>
      </c>
      <c r="G24" s="156" t="n">
        <v>0</v>
      </c>
      <c r="H24" s="350" t="n">
        <v>0</v>
      </c>
      <c r="I24" s="157" t="n">
        <v>0</v>
      </c>
      <c r="J24" s="237" t="n">
        <f aca="false">SUM(K24:M24)</f>
        <v>64</v>
      </c>
      <c r="K24" s="238" t="n">
        <f aca="false">SUM(C24,G24)</f>
        <v>0</v>
      </c>
      <c r="L24" s="239" t="n">
        <f aca="false">SUM(D24,H24)</f>
        <v>0</v>
      </c>
      <c r="M24" s="241" t="n">
        <f aca="false">SUM(E24,I24)</f>
        <v>64</v>
      </c>
      <c r="O24" s="267" t="n">
        <f aca="false">SUM(P24:R24)</f>
        <v>0</v>
      </c>
      <c r="P24" s="267" t="n">
        <v>0</v>
      </c>
      <c r="Q24" s="267" t="n">
        <v>0</v>
      </c>
      <c r="R24" s="267" t="n">
        <v>0</v>
      </c>
      <c r="T24" s="267" t="n">
        <f aca="false">SUM(U24:W24)</f>
        <v>0</v>
      </c>
      <c r="U24" s="267" t="n">
        <v>0</v>
      </c>
      <c r="V24" s="267" t="n">
        <v>0</v>
      </c>
      <c r="W24" s="267" t="n">
        <v>0</v>
      </c>
      <c r="Y24" s="267" t="n">
        <f aca="false">SUM(Z24:AB24)</f>
        <v>64</v>
      </c>
      <c r="Z24" s="267" t="n">
        <v>64</v>
      </c>
      <c r="AA24" s="267" t="n">
        <v>0</v>
      </c>
      <c r="AB24" s="267" t="n">
        <v>0</v>
      </c>
    </row>
    <row r="25" customFormat="false" ht="24.95" hidden="false" customHeight="true" outlineLevel="0" collapsed="false">
      <c r="A25" s="351" t="s">
        <v>96</v>
      </c>
      <c r="B25" s="245" t="n">
        <f aca="false">SUM(C25:E25)</f>
        <v>2027</v>
      </c>
      <c r="C25" s="242" t="n">
        <f aca="false">O25</f>
        <v>0</v>
      </c>
      <c r="D25" s="243" t="n">
        <f aca="false">T25</f>
        <v>0</v>
      </c>
      <c r="E25" s="246" t="n">
        <f aca="false">Y25</f>
        <v>2027</v>
      </c>
      <c r="F25" s="355" t="n">
        <f aca="false">SUM(G25:I25)</f>
        <v>0.2</v>
      </c>
      <c r="G25" s="167" t="n">
        <v>0</v>
      </c>
      <c r="H25" s="352" t="n">
        <v>0</v>
      </c>
      <c r="I25" s="356" t="n">
        <v>0.2</v>
      </c>
      <c r="J25" s="245" t="n">
        <f aca="false">SUM(K25:M25)</f>
        <v>2027.2</v>
      </c>
      <c r="K25" s="242" t="n">
        <f aca="false">SUM(C25,G25)</f>
        <v>0</v>
      </c>
      <c r="L25" s="243" t="n">
        <f aca="false">SUM(D25,H25)</f>
        <v>0</v>
      </c>
      <c r="M25" s="246" t="n">
        <f aca="false">SUM(E25,I25)</f>
        <v>2027.2</v>
      </c>
      <c r="O25" s="267" t="n">
        <f aca="false">SUM(P25:R25)</f>
        <v>0</v>
      </c>
      <c r="P25" s="267" t="n">
        <v>0</v>
      </c>
      <c r="Q25" s="267" t="n">
        <v>0</v>
      </c>
      <c r="R25" s="267" t="n">
        <v>0</v>
      </c>
      <c r="T25" s="267" t="n">
        <f aca="false">SUM(U25:W25)</f>
        <v>0</v>
      </c>
      <c r="U25" s="267" t="n">
        <v>0</v>
      </c>
      <c r="V25" s="267" t="n">
        <v>0</v>
      </c>
      <c r="W25" s="267" t="n">
        <v>0</v>
      </c>
      <c r="Y25" s="267" t="n">
        <f aca="false">SUM(Z25:AB25)</f>
        <v>2027</v>
      </c>
      <c r="Z25" s="267" t="n">
        <v>2027</v>
      </c>
      <c r="AA25" s="267" t="n">
        <v>0</v>
      </c>
      <c r="AB25" s="267" t="n">
        <v>0</v>
      </c>
    </row>
    <row r="26" customFormat="false" ht="24.95" hidden="false" customHeight="true" outlineLevel="0" collapsed="false">
      <c r="A26" s="353" t="s">
        <v>97</v>
      </c>
      <c r="B26" s="252" t="n">
        <f aca="false">SUM(C26:E26)</f>
        <v>935</v>
      </c>
      <c r="C26" s="249" t="n">
        <f aca="false">O26</f>
        <v>0</v>
      </c>
      <c r="D26" s="250" t="n">
        <f aca="false">T26</f>
        <v>0</v>
      </c>
      <c r="E26" s="253" t="n">
        <f aca="false">Y26</f>
        <v>935</v>
      </c>
      <c r="F26" s="252" t="n">
        <f aca="false">SUM(G26:I26)</f>
        <v>0</v>
      </c>
      <c r="G26" s="178" t="n">
        <v>0</v>
      </c>
      <c r="H26" s="354" t="n">
        <v>0</v>
      </c>
      <c r="I26" s="179" t="n">
        <v>0</v>
      </c>
      <c r="J26" s="252" t="n">
        <f aca="false">SUM(K26:M26)</f>
        <v>935</v>
      </c>
      <c r="K26" s="249" t="n">
        <f aca="false">SUM(C26,G26)</f>
        <v>0</v>
      </c>
      <c r="L26" s="250" t="n">
        <f aca="false">SUM(D26,H26)</f>
        <v>0</v>
      </c>
      <c r="M26" s="253" t="n">
        <f aca="false">SUM(E26,I26)</f>
        <v>935</v>
      </c>
      <c r="O26" s="267" t="n">
        <f aca="false">SUM(P26:R26)</f>
        <v>0</v>
      </c>
      <c r="P26" s="267" t="n">
        <v>0</v>
      </c>
      <c r="Q26" s="267" t="n">
        <v>0</v>
      </c>
      <c r="R26" s="267" t="n">
        <v>0</v>
      </c>
      <c r="T26" s="267" t="n">
        <f aca="false">SUM(U26:W26)</f>
        <v>0</v>
      </c>
      <c r="U26" s="267" t="n">
        <v>0</v>
      </c>
      <c r="V26" s="267" t="n">
        <v>0</v>
      </c>
      <c r="W26" s="267" t="n">
        <v>0</v>
      </c>
      <c r="Y26" s="267" t="n">
        <f aca="false">SUM(Z26:AB26)</f>
        <v>935</v>
      </c>
      <c r="Z26" s="267" t="n">
        <v>935</v>
      </c>
      <c r="AA26" s="267" t="n">
        <v>0</v>
      </c>
      <c r="AB26" s="267" t="n">
        <v>0</v>
      </c>
    </row>
    <row r="27" customFormat="false" ht="24.95" hidden="false" customHeight="true" outlineLevel="0" collapsed="false">
      <c r="A27" s="349" t="s">
        <v>98</v>
      </c>
      <c r="B27" s="237" t="n">
        <f aca="false">SUM(C27:E27)</f>
        <v>83</v>
      </c>
      <c r="C27" s="238" t="n">
        <f aca="false">O27</f>
        <v>83</v>
      </c>
      <c r="D27" s="239" t="n">
        <f aca="false">T27</f>
        <v>0</v>
      </c>
      <c r="E27" s="241" t="n">
        <f aca="false">Y27</f>
        <v>0</v>
      </c>
      <c r="F27" s="237" t="n">
        <f aca="false">SUM(G27:I27)</f>
        <v>0</v>
      </c>
      <c r="G27" s="156" t="n">
        <v>0</v>
      </c>
      <c r="H27" s="350" t="n">
        <v>0</v>
      </c>
      <c r="I27" s="157" t="n">
        <v>0</v>
      </c>
      <c r="J27" s="237" t="n">
        <f aca="false">SUM(K27:M27)</f>
        <v>83</v>
      </c>
      <c r="K27" s="238" t="n">
        <f aca="false">SUM(C27,G27)</f>
        <v>83</v>
      </c>
      <c r="L27" s="239" t="n">
        <f aca="false">SUM(D27,H27)</f>
        <v>0</v>
      </c>
      <c r="M27" s="241" t="n">
        <f aca="false">SUM(E27,I27)</f>
        <v>0</v>
      </c>
      <c r="O27" s="267" t="n">
        <f aca="false">SUM(P27:R27)</f>
        <v>83</v>
      </c>
      <c r="P27" s="267" t="n">
        <v>83</v>
      </c>
      <c r="Q27" s="267" t="n">
        <v>0</v>
      </c>
      <c r="R27" s="267" t="n">
        <v>0</v>
      </c>
      <c r="T27" s="267" t="n">
        <f aca="false">SUM(U27:W27)</f>
        <v>0</v>
      </c>
      <c r="U27" s="267" t="n">
        <v>0</v>
      </c>
      <c r="V27" s="267" t="n">
        <v>0</v>
      </c>
      <c r="W27" s="267" t="n">
        <v>0</v>
      </c>
      <c r="Y27" s="267" t="n">
        <f aca="false">SUM(Z27:AB27)</f>
        <v>0</v>
      </c>
      <c r="Z27" s="267" t="n">
        <v>0</v>
      </c>
      <c r="AA27" s="267" t="n">
        <v>0</v>
      </c>
      <c r="AB27" s="267" t="n">
        <v>0</v>
      </c>
    </row>
    <row r="28" customFormat="false" ht="24.95" hidden="false" customHeight="true" outlineLevel="0" collapsed="false">
      <c r="A28" s="349" t="s">
        <v>99</v>
      </c>
      <c r="B28" s="237" t="n">
        <f aca="false">SUM(C28:E28)</f>
        <v>547</v>
      </c>
      <c r="C28" s="238" t="n">
        <f aca="false">O28</f>
        <v>0</v>
      </c>
      <c r="D28" s="239" t="n">
        <f aca="false">T28</f>
        <v>0</v>
      </c>
      <c r="E28" s="241" t="n">
        <f aca="false">Y28</f>
        <v>547</v>
      </c>
      <c r="F28" s="237" t="n">
        <f aca="false">SUM(G28:I28)</f>
        <v>0</v>
      </c>
      <c r="G28" s="156" t="n">
        <v>0</v>
      </c>
      <c r="H28" s="350" t="n">
        <v>0</v>
      </c>
      <c r="I28" s="157" t="n">
        <v>0</v>
      </c>
      <c r="J28" s="237" t="n">
        <f aca="false">SUM(K28:M28)</f>
        <v>547</v>
      </c>
      <c r="K28" s="238" t="n">
        <f aca="false">SUM(C28,G28)</f>
        <v>0</v>
      </c>
      <c r="L28" s="239" t="n">
        <f aca="false">SUM(D28,H28)</f>
        <v>0</v>
      </c>
      <c r="M28" s="241" t="n">
        <f aca="false">SUM(E28,I28)</f>
        <v>547</v>
      </c>
      <c r="O28" s="267" t="n">
        <f aca="false">SUM(P28:R28)</f>
        <v>0</v>
      </c>
      <c r="P28" s="267" t="n">
        <v>0</v>
      </c>
      <c r="Q28" s="267" t="n">
        <v>0</v>
      </c>
      <c r="R28" s="267" t="n">
        <v>0</v>
      </c>
      <c r="T28" s="267" t="n">
        <f aca="false">SUM(U28:W28)</f>
        <v>0</v>
      </c>
      <c r="U28" s="267" t="n">
        <v>0</v>
      </c>
      <c r="V28" s="267" t="n">
        <v>0</v>
      </c>
      <c r="W28" s="267" t="n">
        <v>0</v>
      </c>
      <c r="Y28" s="267" t="n">
        <f aca="false">SUM(Z28:AB28)</f>
        <v>547</v>
      </c>
      <c r="Z28" s="267" t="n">
        <v>547</v>
      </c>
      <c r="AA28" s="267" t="n">
        <v>0</v>
      </c>
      <c r="AB28" s="267" t="n">
        <v>0</v>
      </c>
    </row>
    <row r="29" customFormat="false" ht="24.95" hidden="false" customHeight="true" outlineLevel="0" collapsed="false">
      <c r="A29" s="349" t="s">
        <v>100</v>
      </c>
      <c r="B29" s="237" t="n">
        <f aca="false">SUM(C29:E29)</f>
        <v>54</v>
      </c>
      <c r="C29" s="238" t="n">
        <f aca="false">O29</f>
        <v>15</v>
      </c>
      <c r="D29" s="239" t="n">
        <f aca="false">T29</f>
        <v>0</v>
      </c>
      <c r="E29" s="241" t="n">
        <f aca="false">Y29</f>
        <v>39</v>
      </c>
      <c r="F29" s="237" t="n">
        <f aca="false">SUM(G29:I29)</f>
        <v>0</v>
      </c>
      <c r="G29" s="156" t="n">
        <v>0</v>
      </c>
      <c r="H29" s="350" t="n">
        <v>0</v>
      </c>
      <c r="I29" s="157" t="n">
        <v>0</v>
      </c>
      <c r="J29" s="237" t="n">
        <f aca="false">SUM(K29:M29)</f>
        <v>54</v>
      </c>
      <c r="K29" s="238" t="n">
        <f aca="false">SUM(C29,G29)</f>
        <v>15</v>
      </c>
      <c r="L29" s="239" t="n">
        <f aca="false">SUM(D29,H29)</f>
        <v>0</v>
      </c>
      <c r="M29" s="241" t="n">
        <f aca="false">SUM(E29,I29)</f>
        <v>39</v>
      </c>
      <c r="O29" s="267" t="n">
        <f aca="false">SUM(P29:R29)</f>
        <v>15</v>
      </c>
      <c r="P29" s="267" t="n">
        <v>15</v>
      </c>
      <c r="Q29" s="267" t="n">
        <v>0</v>
      </c>
      <c r="R29" s="267" t="n">
        <v>0</v>
      </c>
      <c r="T29" s="267" t="n">
        <f aca="false">SUM(U29:W29)</f>
        <v>0</v>
      </c>
      <c r="U29" s="267" t="n">
        <v>0</v>
      </c>
      <c r="V29" s="267" t="n">
        <v>0</v>
      </c>
      <c r="W29" s="267" t="n">
        <v>0</v>
      </c>
      <c r="Y29" s="267" t="n">
        <f aca="false">SUM(Z29:AB29)</f>
        <v>39</v>
      </c>
      <c r="Z29" s="267" t="n">
        <v>0</v>
      </c>
      <c r="AA29" s="267" t="n">
        <v>0</v>
      </c>
      <c r="AB29" s="267" t="n">
        <v>39</v>
      </c>
    </row>
    <row r="30" customFormat="false" ht="24.95" hidden="false" customHeight="true" outlineLevel="0" collapsed="false">
      <c r="A30" s="351" t="s">
        <v>101</v>
      </c>
      <c r="B30" s="245" t="n">
        <f aca="false">SUM(C30:E30)</f>
        <v>206</v>
      </c>
      <c r="C30" s="242" t="n">
        <f aca="false">O30</f>
        <v>5</v>
      </c>
      <c r="D30" s="243" t="n">
        <f aca="false">T30</f>
        <v>201</v>
      </c>
      <c r="E30" s="246" t="n">
        <f aca="false">Y30</f>
        <v>0</v>
      </c>
      <c r="F30" s="245" t="n">
        <f aca="false">SUM(G30:I30)</f>
        <v>0</v>
      </c>
      <c r="G30" s="167" t="n">
        <v>0</v>
      </c>
      <c r="H30" s="352" t="n">
        <v>0</v>
      </c>
      <c r="I30" s="168" t="n">
        <v>0</v>
      </c>
      <c r="J30" s="245" t="n">
        <f aca="false">SUM(K30:M30)</f>
        <v>206</v>
      </c>
      <c r="K30" s="242" t="n">
        <f aca="false">SUM(C30,G30)</f>
        <v>5</v>
      </c>
      <c r="L30" s="243" t="n">
        <f aca="false">SUM(D30,H30)</f>
        <v>201</v>
      </c>
      <c r="M30" s="246" t="n">
        <f aca="false">SUM(E30,I30)</f>
        <v>0</v>
      </c>
      <c r="O30" s="267" t="n">
        <f aca="false">SUM(P30:R30)</f>
        <v>5</v>
      </c>
      <c r="P30" s="267" t="n">
        <v>0</v>
      </c>
      <c r="Q30" s="267" t="n">
        <v>0</v>
      </c>
      <c r="R30" s="267" t="n">
        <v>5</v>
      </c>
      <c r="T30" s="267" t="n">
        <f aca="false">SUM(U30:W30)</f>
        <v>201</v>
      </c>
      <c r="U30" s="267" t="n">
        <v>0</v>
      </c>
      <c r="V30" s="267" t="n">
        <v>0</v>
      </c>
      <c r="W30" s="267" t="n">
        <v>201</v>
      </c>
      <c r="Y30" s="267" t="n">
        <f aca="false">SUM(Z30:AB30)</f>
        <v>0</v>
      </c>
      <c r="Z30" s="267" t="n">
        <v>0</v>
      </c>
      <c r="AA30" s="267" t="n">
        <v>0</v>
      </c>
      <c r="AB30" s="267" t="n">
        <v>0</v>
      </c>
    </row>
    <row r="31" customFormat="false" ht="24.95" hidden="false" customHeight="true" outlineLevel="0" collapsed="false">
      <c r="A31" s="353" t="s">
        <v>102</v>
      </c>
      <c r="B31" s="252" t="n">
        <f aca="false">SUM(C31:E31)</f>
        <v>131</v>
      </c>
      <c r="C31" s="249" t="n">
        <f aca="false">O31</f>
        <v>33</v>
      </c>
      <c r="D31" s="250" t="n">
        <f aca="false">T31</f>
        <v>98</v>
      </c>
      <c r="E31" s="253" t="n">
        <f aca="false">Y31</f>
        <v>0</v>
      </c>
      <c r="F31" s="252" t="n">
        <f aca="false">SUM(G31:I31)</f>
        <v>0</v>
      </c>
      <c r="G31" s="178" t="n">
        <v>0</v>
      </c>
      <c r="H31" s="354" t="n">
        <v>0</v>
      </c>
      <c r="I31" s="179" t="n">
        <v>0</v>
      </c>
      <c r="J31" s="252" t="n">
        <f aca="false">SUM(K31:M31)</f>
        <v>131</v>
      </c>
      <c r="K31" s="249" t="n">
        <f aca="false">SUM(C31,G31)</f>
        <v>33</v>
      </c>
      <c r="L31" s="250" t="n">
        <f aca="false">SUM(D31,H31)</f>
        <v>98</v>
      </c>
      <c r="M31" s="253" t="n">
        <f aca="false">SUM(E31,I31)</f>
        <v>0</v>
      </c>
      <c r="O31" s="267" t="n">
        <f aca="false">SUM(P31:R31)</f>
        <v>33</v>
      </c>
      <c r="P31" s="267" t="n">
        <v>19</v>
      </c>
      <c r="Q31" s="267" t="n">
        <v>0</v>
      </c>
      <c r="R31" s="267" t="n">
        <v>14</v>
      </c>
      <c r="T31" s="267" t="n">
        <f aca="false">SUM(U31:W31)</f>
        <v>98</v>
      </c>
      <c r="U31" s="267" t="n">
        <v>0</v>
      </c>
      <c r="V31" s="267" t="n">
        <v>0</v>
      </c>
      <c r="W31" s="267" t="n">
        <v>98</v>
      </c>
      <c r="Y31" s="267" t="n">
        <f aca="false">SUM(Z31:AB31)</f>
        <v>0</v>
      </c>
      <c r="Z31" s="267" t="n">
        <v>0</v>
      </c>
      <c r="AA31" s="267" t="n">
        <v>0</v>
      </c>
      <c r="AB31" s="267" t="n">
        <v>0</v>
      </c>
    </row>
    <row r="32" customFormat="false" ht="24.95" hidden="false" customHeight="true" outlineLevel="0" collapsed="false">
      <c r="A32" s="349" t="s">
        <v>103</v>
      </c>
      <c r="B32" s="237" t="n">
        <f aca="false">SUM(C32:E32)</f>
        <v>50</v>
      </c>
      <c r="C32" s="238" t="n">
        <f aca="false">O32</f>
        <v>50</v>
      </c>
      <c r="D32" s="239" t="n">
        <f aca="false">T32</f>
        <v>0</v>
      </c>
      <c r="E32" s="241" t="n">
        <f aca="false">Y32</f>
        <v>0</v>
      </c>
      <c r="F32" s="237" t="n">
        <f aca="false">SUM(G32:I32)</f>
        <v>0</v>
      </c>
      <c r="G32" s="156" t="n">
        <v>0</v>
      </c>
      <c r="H32" s="350" t="n">
        <v>0</v>
      </c>
      <c r="I32" s="157" t="n">
        <v>0</v>
      </c>
      <c r="J32" s="237" t="n">
        <f aca="false">SUM(K32:M32)</f>
        <v>50</v>
      </c>
      <c r="K32" s="238" t="n">
        <f aca="false">SUM(C32,G32)</f>
        <v>50</v>
      </c>
      <c r="L32" s="239" t="n">
        <f aca="false">SUM(D32,H32)</f>
        <v>0</v>
      </c>
      <c r="M32" s="241" t="n">
        <f aca="false">SUM(E32,I32)</f>
        <v>0</v>
      </c>
      <c r="O32" s="267" t="n">
        <f aca="false">SUM(P32:R32)</f>
        <v>50</v>
      </c>
      <c r="P32" s="267" t="n">
        <v>50</v>
      </c>
      <c r="Q32" s="267" t="n">
        <v>0</v>
      </c>
      <c r="R32" s="267" t="n">
        <v>0</v>
      </c>
      <c r="T32" s="267" t="n">
        <f aca="false">SUM(U32:W32)</f>
        <v>0</v>
      </c>
      <c r="U32" s="267" t="n">
        <v>0</v>
      </c>
      <c r="V32" s="267" t="n">
        <v>0</v>
      </c>
      <c r="W32" s="267" t="n">
        <v>0</v>
      </c>
      <c r="Y32" s="267" t="n">
        <f aca="false">SUM(Z32:AB32)</f>
        <v>0</v>
      </c>
      <c r="Z32" s="267" t="n">
        <v>0</v>
      </c>
      <c r="AA32" s="267" t="n">
        <v>0</v>
      </c>
      <c r="AB32" s="267" t="n">
        <v>0</v>
      </c>
    </row>
    <row r="33" customFormat="false" ht="24.95" hidden="false" customHeight="true" outlineLevel="0" collapsed="false">
      <c r="A33" s="349" t="s">
        <v>104</v>
      </c>
      <c r="B33" s="237" t="n">
        <f aca="false">SUM(C33:E33)</f>
        <v>48</v>
      </c>
      <c r="C33" s="238" t="n">
        <f aca="false">O33</f>
        <v>0</v>
      </c>
      <c r="D33" s="239" t="n">
        <f aca="false">T33</f>
        <v>0</v>
      </c>
      <c r="E33" s="241" t="n">
        <f aca="false">Y33</f>
        <v>48</v>
      </c>
      <c r="F33" s="237" t="n">
        <f aca="false">SUM(G33:I33)</f>
        <v>0</v>
      </c>
      <c r="G33" s="156" t="n">
        <v>0</v>
      </c>
      <c r="H33" s="350" t="n">
        <v>0</v>
      </c>
      <c r="I33" s="157" t="n">
        <v>0</v>
      </c>
      <c r="J33" s="237" t="n">
        <f aca="false">SUM(K33:M33)</f>
        <v>48</v>
      </c>
      <c r="K33" s="238" t="n">
        <f aca="false">SUM(C33,G33)</f>
        <v>0</v>
      </c>
      <c r="L33" s="239" t="n">
        <f aca="false">SUM(D33,H33)</f>
        <v>0</v>
      </c>
      <c r="M33" s="241" t="n">
        <f aca="false">SUM(E33,I33)</f>
        <v>48</v>
      </c>
      <c r="O33" s="267" t="n">
        <f aca="false">SUM(P33:R33)</f>
        <v>0</v>
      </c>
      <c r="P33" s="267" t="n">
        <v>0</v>
      </c>
      <c r="Q33" s="267" t="n">
        <v>0</v>
      </c>
      <c r="R33" s="267" t="n">
        <v>0</v>
      </c>
      <c r="T33" s="267" t="n">
        <f aca="false">SUM(U33:W33)</f>
        <v>0</v>
      </c>
      <c r="U33" s="267" t="n">
        <v>0</v>
      </c>
      <c r="V33" s="267" t="n">
        <v>0</v>
      </c>
      <c r="W33" s="267" t="n">
        <v>0</v>
      </c>
      <c r="Y33" s="267" t="n">
        <f aca="false">SUM(Z33:AB33)</f>
        <v>48</v>
      </c>
      <c r="Z33" s="267" t="n">
        <v>0</v>
      </c>
      <c r="AA33" s="267" t="n">
        <v>0</v>
      </c>
      <c r="AB33" s="267" t="n">
        <v>48</v>
      </c>
    </row>
    <row r="34" customFormat="false" ht="24.95" hidden="false" customHeight="true" outlineLevel="0" collapsed="false">
      <c r="A34" s="349" t="s">
        <v>105</v>
      </c>
      <c r="B34" s="237" t="n">
        <f aca="false">SUM(C34:E34)</f>
        <v>208</v>
      </c>
      <c r="C34" s="238" t="n">
        <f aca="false">O34</f>
        <v>0</v>
      </c>
      <c r="D34" s="239" t="n">
        <f aca="false">T34</f>
        <v>0</v>
      </c>
      <c r="E34" s="241" t="n">
        <f aca="false">Y34</f>
        <v>208</v>
      </c>
      <c r="F34" s="237" t="n">
        <f aca="false">SUM(G34:I34)</f>
        <v>0</v>
      </c>
      <c r="G34" s="156" t="n">
        <v>0</v>
      </c>
      <c r="H34" s="350" t="n">
        <v>0</v>
      </c>
      <c r="I34" s="157" t="n">
        <v>0</v>
      </c>
      <c r="J34" s="237" t="n">
        <f aca="false">SUM(K34:M34)</f>
        <v>208</v>
      </c>
      <c r="K34" s="238" t="n">
        <f aca="false">SUM(C34,G34)</f>
        <v>0</v>
      </c>
      <c r="L34" s="239" t="n">
        <f aca="false">SUM(D34,H34)</f>
        <v>0</v>
      </c>
      <c r="M34" s="241" t="n">
        <f aca="false">SUM(E34,I34)</f>
        <v>208</v>
      </c>
      <c r="O34" s="267" t="n">
        <f aca="false">SUM(P34:R34)</f>
        <v>0</v>
      </c>
      <c r="P34" s="267" t="n">
        <v>0</v>
      </c>
      <c r="Q34" s="267" t="n">
        <v>0</v>
      </c>
      <c r="R34" s="267" t="n">
        <v>0</v>
      </c>
      <c r="T34" s="267" t="n">
        <f aca="false">SUM(U34:W34)</f>
        <v>0</v>
      </c>
      <c r="U34" s="267" t="n">
        <v>0</v>
      </c>
      <c r="V34" s="267" t="n">
        <v>0</v>
      </c>
      <c r="W34" s="267" t="n">
        <v>0</v>
      </c>
      <c r="Y34" s="267" t="n">
        <f aca="false">SUM(Z34:AB34)</f>
        <v>208</v>
      </c>
      <c r="Z34" s="267" t="n">
        <v>208</v>
      </c>
      <c r="AA34" s="267" t="n">
        <v>0</v>
      </c>
      <c r="AB34" s="267" t="n">
        <v>0</v>
      </c>
    </row>
    <row r="35" customFormat="false" ht="24.95" hidden="false" customHeight="true" outlineLevel="0" collapsed="false">
      <c r="A35" s="351" t="s">
        <v>106</v>
      </c>
      <c r="B35" s="245" t="n">
        <f aca="false">SUM(C35:E35)</f>
        <v>641</v>
      </c>
      <c r="C35" s="242" t="n">
        <f aca="false">O35</f>
        <v>0</v>
      </c>
      <c r="D35" s="243" t="n">
        <f aca="false">T35</f>
        <v>13</v>
      </c>
      <c r="E35" s="246" t="n">
        <f aca="false">Y35</f>
        <v>628</v>
      </c>
      <c r="F35" s="245" t="n">
        <f aca="false">SUM(G35:I35)</f>
        <v>0</v>
      </c>
      <c r="G35" s="167" t="n">
        <v>0</v>
      </c>
      <c r="H35" s="352" t="n">
        <v>0</v>
      </c>
      <c r="I35" s="168" t="n">
        <v>0</v>
      </c>
      <c r="J35" s="245" t="n">
        <f aca="false">SUM(K35:M35)</f>
        <v>641</v>
      </c>
      <c r="K35" s="242" t="n">
        <f aca="false">SUM(C35,G35)</f>
        <v>0</v>
      </c>
      <c r="L35" s="243" t="n">
        <f aca="false">SUM(D35,H35)</f>
        <v>13</v>
      </c>
      <c r="M35" s="246" t="n">
        <f aca="false">SUM(E35,I35)</f>
        <v>628</v>
      </c>
      <c r="O35" s="267" t="n">
        <f aca="false">SUM(P35:R35)</f>
        <v>0</v>
      </c>
      <c r="P35" s="267" t="n">
        <v>0</v>
      </c>
      <c r="Q35" s="267" t="n">
        <v>0</v>
      </c>
      <c r="R35" s="267" t="n">
        <v>0</v>
      </c>
      <c r="T35" s="267" t="n">
        <f aca="false">SUM(U35:W35)</f>
        <v>13</v>
      </c>
      <c r="U35" s="267" t="n">
        <v>0</v>
      </c>
      <c r="V35" s="267" t="n">
        <v>0</v>
      </c>
      <c r="W35" s="267" t="n">
        <v>13</v>
      </c>
      <c r="Y35" s="267" t="n">
        <f aca="false">SUM(Z35:AB35)</f>
        <v>628</v>
      </c>
      <c r="Z35" s="267" t="n">
        <v>0</v>
      </c>
      <c r="AA35" s="267" t="n">
        <v>0</v>
      </c>
      <c r="AB35" s="267" t="n">
        <v>628</v>
      </c>
    </row>
    <row r="36" customFormat="false" ht="24.95" hidden="false" customHeight="true" outlineLevel="0" collapsed="false">
      <c r="A36" s="353" t="s">
        <v>107</v>
      </c>
      <c r="B36" s="252" t="n">
        <f aca="false">SUM(C36:E36)</f>
        <v>291</v>
      </c>
      <c r="C36" s="249" t="n">
        <f aca="false">O36</f>
        <v>20</v>
      </c>
      <c r="D36" s="250" t="n">
        <f aca="false">T36</f>
        <v>271</v>
      </c>
      <c r="E36" s="253" t="n">
        <f aca="false">Y36</f>
        <v>0</v>
      </c>
      <c r="F36" s="252" t="n">
        <f aca="false">SUM(G36:I36)</f>
        <v>0</v>
      </c>
      <c r="G36" s="178" t="n">
        <v>0</v>
      </c>
      <c r="H36" s="354" t="n">
        <v>0</v>
      </c>
      <c r="I36" s="179" t="n">
        <v>0</v>
      </c>
      <c r="J36" s="252" t="n">
        <f aca="false">SUM(K36:M36)</f>
        <v>291</v>
      </c>
      <c r="K36" s="249" t="n">
        <f aca="false">SUM(C36,G36)</f>
        <v>20</v>
      </c>
      <c r="L36" s="250" t="n">
        <f aca="false">SUM(D36,H36)</f>
        <v>271</v>
      </c>
      <c r="M36" s="253" t="n">
        <f aca="false">SUM(E36,I36)</f>
        <v>0</v>
      </c>
      <c r="O36" s="267" t="n">
        <f aca="false">SUM(P36:R36)</f>
        <v>20</v>
      </c>
      <c r="P36" s="267" t="n">
        <v>1</v>
      </c>
      <c r="Q36" s="267" t="n">
        <v>0</v>
      </c>
      <c r="R36" s="267" t="n">
        <v>19</v>
      </c>
      <c r="T36" s="267" t="n">
        <f aca="false">SUM(U36:W36)</f>
        <v>271</v>
      </c>
      <c r="U36" s="267" t="n">
        <v>0</v>
      </c>
      <c r="V36" s="267" t="n">
        <v>0</v>
      </c>
      <c r="W36" s="267" t="n">
        <v>271</v>
      </c>
      <c r="Y36" s="267" t="n">
        <f aca="false">SUM(Z36:AB36)</f>
        <v>0</v>
      </c>
      <c r="Z36" s="267" t="n">
        <v>0</v>
      </c>
      <c r="AA36" s="267" t="n">
        <v>0</v>
      </c>
      <c r="AB36" s="267" t="n">
        <v>0</v>
      </c>
    </row>
    <row r="37" customFormat="false" ht="24.95" hidden="false" customHeight="true" outlineLevel="0" collapsed="false">
      <c r="A37" s="349" t="s">
        <v>108</v>
      </c>
      <c r="B37" s="237" t="n">
        <f aca="false">SUM(C37:E37)</f>
        <v>464</v>
      </c>
      <c r="C37" s="238" t="n">
        <f aca="false">O37</f>
        <v>55</v>
      </c>
      <c r="D37" s="239" t="n">
        <f aca="false">T37</f>
        <v>0</v>
      </c>
      <c r="E37" s="241" t="n">
        <f aca="false">Y37</f>
        <v>409</v>
      </c>
      <c r="F37" s="237" t="n">
        <f aca="false">SUM(G37:I37)</f>
        <v>938</v>
      </c>
      <c r="G37" s="156" t="n">
        <v>0</v>
      </c>
      <c r="H37" s="350" t="n">
        <v>0</v>
      </c>
      <c r="I37" s="157" t="n">
        <v>938</v>
      </c>
      <c r="J37" s="237" t="n">
        <f aca="false">SUM(K37:M37)</f>
        <v>1402</v>
      </c>
      <c r="K37" s="238" t="n">
        <f aca="false">SUM(C37,G37)</f>
        <v>55</v>
      </c>
      <c r="L37" s="239" t="n">
        <f aca="false">SUM(D37,H37)</f>
        <v>0</v>
      </c>
      <c r="M37" s="241" t="n">
        <f aca="false">SUM(E37,I37)</f>
        <v>1347</v>
      </c>
      <c r="O37" s="267" t="n">
        <f aca="false">SUM(P37:R37)</f>
        <v>55</v>
      </c>
      <c r="P37" s="267" t="n">
        <v>55</v>
      </c>
      <c r="Q37" s="267" t="n">
        <v>0</v>
      </c>
      <c r="R37" s="267" t="n">
        <v>0</v>
      </c>
      <c r="T37" s="267" t="n">
        <f aca="false">SUM(U37:W37)</f>
        <v>0</v>
      </c>
      <c r="U37" s="267" t="n">
        <v>0</v>
      </c>
      <c r="V37" s="267" t="n">
        <v>0</v>
      </c>
      <c r="W37" s="267" t="n">
        <v>0</v>
      </c>
      <c r="Y37" s="267" t="n">
        <f aca="false">SUM(Z37:AB37)</f>
        <v>409</v>
      </c>
      <c r="Z37" s="267" t="n">
        <v>409</v>
      </c>
      <c r="AA37" s="267" t="n">
        <v>0</v>
      </c>
      <c r="AB37" s="267" t="n">
        <v>0</v>
      </c>
    </row>
    <row r="38" customFormat="false" ht="24.95" hidden="false" customHeight="true" outlineLevel="0" collapsed="false">
      <c r="A38" s="349" t="s">
        <v>109</v>
      </c>
      <c r="B38" s="237" t="n">
        <f aca="false">SUM(C38:E38)</f>
        <v>69</v>
      </c>
      <c r="C38" s="238" t="n">
        <f aca="false">O38</f>
        <v>13</v>
      </c>
      <c r="D38" s="239" t="n">
        <f aca="false">T38</f>
        <v>0</v>
      </c>
      <c r="E38" s="241" t="n">
        <f aca="false">Y38</f>
        <v>56</v>
      </c>
      <c r="F38" s="237" t="n">
        <f aca="false">SUM(G38:I38)</f>
        <v>0</v>
      </c>
      <c r="G38" s="156" t="n">
        <v>0</v>
      </c>
      <c r="H38" s="350" t="n">
        <v>0</v>
      </c>
      <c r="I38" s="157" t="n">
        <v>0</v>
      </c>
      <c r="J38" s="237" t="n">
        <f aca="false">SUM(K38:M38)</f>
        <v>69</v>
      </c>
      <c r="K38" s="238" t="n">
        <f aca="false">SUM(C38,G38)</f>
        <v>13</v>
      </c>
      <c r="L38" s="239" t="n">
        <f aca="false">SUM(D38,H38)</f>
        <v>0</v>
      </c>
      <c r="M38" s="241" t="n">
        <f aca="false">SUM(E38,I38)</f>
        <v>56</v>
      </c>
      <c r="O38" s="267" t="n">
        <f aca="false">SUM(P38:R38)</f>
        <v>13</v>
      </c>
      <c r="P38" s="267" t="n">
        <v>0</v>
      </c>
      <c r="Q38" s="267" t="n">
        <v>11</v>
      </c>
      <c r="R38" s="267" t="n">
        <v>2</v>
      </c>
      <c r="T38" s="267" t="n">
        <f aca="false">SUM(U38:W38)</f>
        <v>0</v>
      </c>
      <c r="U38" s="267" t="n">
        <v>0</v>
      </c>
      <c r="V38" s="267" t="n">
        <v>0</v>
      </c>
      <c r="W38" s="267" t="n">
        <v>0</v>
      </c>
      <c r="Y38" s="267" t="n">
        <f aca="false">SUM(Z38:AB38)</f>
        <v>56</v>
      </c>
      <c r="Z38" s="267" t="n">
        <v>56</v>
      </c>
      <c r="AA38" s="267" t="n">
        <v>0</v>
      </c>
      <c r="AB38" s="267" t="n">
        <v>0</v>
      </c>
    </row>
    <row r="39" customFormat="false" ht="24.95" hidden="false" customHeight="true" outlineLevel="0" collapsed="false">
      <c r="A39" s="349" t="s">
        <v>110</v>
      </c>
      <c r="B39" s="237" t="n">
        <f aca="false">SUM(C39:E39)</f>
        <v>366</v>
      </c>
      <c r="C39" s="238" t="n">
        <f aca="false">O39</f>
        <v>0</v>
      </c>
      <c r="D39" s="239" t="n">
        <f aca="false">T39</f>
        <v>0</v>
      </c>
      <c r="E39" s="241" t="n">
        <f aca="false">Y39</f>
        <v>366</v>
      </c>
      <c r="F39" s="237" t="n">
        <f aca="false">SUM(G39:I39)</f>
        <v>0</v>
      </c>
      <c r="G39" s="156" t="n">
        <v>0</v>
      </c>
      <c r="H39" s="350" t="n">
        <v>0</v>
      </c>
      <c r="I39" s="157" t="n">
        <v>0</v>
      </c>
      <c r="J39" s="237" t="n">
        <f aca="false">SUM(K39:M39)</f>
        <v>366</v>
      </c>
      <c r="K39" s="238" t="n">
        <f aca="false">SUM(C39,G39)</f>
        <v>0</v>
      </c>
      <c r="L39" s="239" t="n">
        <f aca="false">SUM(D39,H39)</f>
        <v>0</v>
      </c>
      <c r="M39" s="241" t="n">
        <f aca="false">SUM(E39,I39)</f>
        <v>366</v>
      </c>
      <c r="O39" s="267" t="n">
        <f aca="false">SUM(P39:R39)</f>
        <v>0</v>
      </c>
      <c r="P39" s="267" t="n">
        <v>0</v>
      </c>
      <c r="Q39" s="267" t="n">
        <v>0</v>
      </c>
      <c r="R39" s="267" t="n">
        <v>0</v>
      </c>
      <c r="T39" s="267" t="n">
        <f aca="false">SUM(U39:W39)</f>
        <v>0</v>
      </c>
      <c r="U39" s="267" t="n">
        <v>0</v>
      </c>
      <c r="V39" s="267" t="n">
        <v>0</v>
      </c>
      <c r="W39" s="267" t="n">
        <v>0</v>
      </c>
      <c r="Y39" s="267" t="n">
        <f aca="false">SUM(Z39:AB39)</f>
        <v>366</v>
      </c>
      <c r="Z39" s="267" t="n">
        <v>366</v>
      </c>
      <c r="AA39" s="267" t="n">
        <v>0</v>
      </c>
      <c r="AB39" s="267" t="n">
        <v>0</v>
      </c>
    </row>
    <row r="40" customFormat="false" ht="24.95" hidden="false" customHeight="true" outlineLevel="0" collapsed="false">
      <c r="A40" s="357" t="s">
        <v>111</v>
      </c>
      <c r="B40" s="256" t="n">
        <f aca="false">SUM(C40:E40)</f>
        <v>1379</v>
      </c>
      <c r="C40" s="257" t="n">
        <f aca="false">O40</f>
        <v>0</v>
      </c>
      <c r="D40" s="258" t="n">
        <f aca="false">T40</f>
        <v>0</v>
      </c>
      <c r="E40" s="260" t="n">
        <f aca="false">Y40</f>
        <v>1379</v>
      </c>
      <c r="F40" s="256" t="n">
        <f aca="false">SUM(G40:I40)</f>
        <v>240</v>
      </c>
      <c r="G40" s="188" t="n">
        <v>0</v>
      </c>
      <c r="H40" s="358" t="n">
        <v>0</v>
      </c>
      <c r="I40" s="189" t="n">
        <v>240</v>
      </c>
      <c r="J40" s="256" t="n">
        <f aca="false">SUM(K40:M40)</f>
        <v>1619</v>
      </c>
      <c r="K40" s="257" t="n">
        <f aca="false">SUM(C40,G40)</f>
        <v>0</v>
      </c>
      <c r="L40" s="258" t="n">
        <f aca="false">SUM(D40,H40)</f>
        <v>0</v>
      </c>
      <c r="M40" s="260" t="n">
        <f aca="false">SUM(E40,I40)</f>
        <v>1619</v>
      </c>
      <c r="O40" s="267" t="n">
        <f aca="false">SUM(P40:R40)</f>
        <v>0</v>
      </c>
      <c r="P40" s="267" t="n">
        <v>0</v>
      </c>
      <c r="Q40" s="267" t="n">
        <v>0</v>
      </c>
      <c r="R40" s="267" t="n">
        <v>0</v>
      </c>
      <c r="T40" s="267" t="n">
        <f aca="false">SUM(U40:W40)</f>
        <v>0</v>
      </c>
      <c r="U40" s="267" t="n">
        <v>0</v>
      </c>
      <c r="V40" s="267" t="n">
        <v>0</v>
      </c>
      <c r="W40" s="267" t="n">
        <v>0</v>
      </c>
      <c r="Y40" s="267" t="n">
        <f aca="false">SUM(Z40:AB40)</f>
        <v>1379</v>
      </c>
      <c r="Z40" s="267" t="n">
        <v>1379</v>
      </c>
      <c r="AA40" s="267" t="n">
        <v>0</v>
      </c>
      <c r="AB40" s="267" t="n">
        <v>0</v>
      </c>
    </row>
    <row r="41" customFormat="false" ht="20.25" hidden="false" customHeight="true" outlineLevel="0" collapsed="false">
      <c r="A41" s="35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</row>
    <row r="42" s="111" customFormat="true" ht="21.75" hidden="false" customHeight="true" outlineLevel="0" collapsed="false">
      <c r="A42" s="2" t="s">
        <v>156</v>
      </c>
    </row>
    <row r="43" s="111" customFormat="true" ht="22.5" hidden="false" customHeight="true" outlineLevel="0" collapsed="false">
      <c r="A43" s="2" t="s">
        <v>195</v>
      </c>
      <c r="M43" s="212" t="s">
        <v>171</v>
      </c>
    </row>
    <row r="44" s="1" customFormat="true" ht="18.75" hidden="false" customHeight="true" outlineLevel="0" collapsed="false">
      <c r="A44" s="213" t="s">
        <v>63</v>
      </c>
      <c r="B44" s="116" t="s">
        <v>172</v>
      </c>
      <c r="C44" s="116"/>
      <c r="D44" s="116"/>
      <c r="E44" s="116"/>
      <c r="F44" s="116" t="s">
        <v>22</v>
      </c>
      <c r="G44" s="116"/>
      <c r="H44" s="116"/>
      <c r="I44" s="116"/>
      <c r="J44" s="274"/>
      <c r="K44" s="276" t="s">
        <v>173</v>
      </c>
      <c r="L44" s="275"/>
      <c r="M44" s="277"/>
      <c r="O44" s="267"/>
      <c r="T44" s="267"/>
      <c r="Y44" s="267"/>
    </row>
    <row r="45" s="1" customFormat="true" ht="18.75" hidden="false" customHeight="true" outlineLevel="0" collapsed="false">
      <c r="A45" s="213"/>
      <c r="B45" s="224" t="s">
        <v>31</v>
      </c>
      <c r="C45" s="342" t="s">
        <v>174</v>
      </c>
      <c r="D45" s="343" t="s">
        <v>175</v>
      </c>
      <c r="E45" s="228" t="s">
        <v>176</v>
      </c>
      <c r="F45" s="224" t="s">
        <v>31</v>
      </c>
      <c r="G45" s="342" t="s">
        <v>174</v>
      </c>
      <c r="H45" s="343" t="s">
        <v>175</v>
      </c>
      <c r="I45" s="228" t="s">
        <v>176</v>
      </c>
      <c r="J45" s="224" t="s">
        <v>31</v>
      </c>
      <c r="K45" s="342" t="s">
        <v>174</v>
      </c>
      <c r="L45" s="343" t="s">
        <v>175</v>
      </c>
      <c r="M45" s="228" t="s">
        <v>176</v>
      </c>
      <c r="O45" s="267"/>
      <c r="T45" s="267"/>
      <c r="Y45" s="267"/>
    </row>
    <row r="46" s="1" customFormat="true" ht="18.75" hidden="false" customHeight="true" outlineLevel="0" collapsed="false">
      <c r="A46" s="213"/>
      <c r="B46" s="229"/>
      <c r="C46" s="345" t="s">
        <v>184</v>
      </c>
      <c r="D46" s="346" t="s">
        <v>185</v>
      </c>
      <c r="E46" s="228"/>
      <c r="F46" s="229"/>
      <c r="G46" s="345" t="s">
        <v>184</v>
      </c>
      <c r="H46" s="346" t="s">
        <v>185</v>
      </c>
      <c r="I46" s="228"/>
      <c r="J46" s="229"/>
      <c r="K46" s="345" t="s">
        <v>184</v>
      </c>
      <c r="L46" s="346" t="s">
        <v>185</v>
      </c>
      <c r="M46" s="228"/>
      <c r="O46" s="267"/>
      <c r="T46" s="267"/>
      <c r="Y46" s="267"/>
    </row>
    <row r="47" customFormat="false" ht="24.95" hidden="false" customHeight="true" outlineLevel="0" collapsed="false">
      <c r="A47" s="347" t="s">
        <v>113</v>
      </c>
      <c r="B47" s="231" t="n">
        <f aca="false">SUM(C47:E47)</f>
        <v>427</v>
      </c>
      <c r="C47" s="232" t="n">
        <f aca="false">O47</f>
        <v>0</v>
      </c>
      <c r="D47" s="233" t="n">
        <f aca="false">T47</f>
        <v>8</v>
      </c>
      <c r="E47" s="235" t="n">
        <f aca="false">Y47</f>
        <v>419</v>
      </c>
      <c r="F47" s="231" t="n">
        <f aca="false">SUM(G47:I47)</f>
        <v>0</v>
      </c>
      <c r="G47" s="144" t="n">
        <v>0</v>
      </c>
      <c r="H47" s="360" t="n">
        <v>0</v>
      </c>
      <c r="I47" s="145" t="n">
        <v>0</v>
      </c>
      <c r="J47" s="231" t="n">
        <f aca="false">SUM(K47:M47)</f>
        <v>427</v>
      </c>
      <c r="K47" s="232" t="n">
        <f aca="false">SUM(C47,G47)</f>
        <v>0</v>
      </c>
      <c r="L47" s="233" t="n">
        <f aca="false">SUM(D47,H47)</f>
        <v>8</v>
      </c>
      <c r="M47" s="235" t="n">
        <f aca="false">SUM(E47,I47)</f>
        <v>419</v>
      </c>
      <c r="O47" s="267" t="n">
        <f aca="false">SUM(P47:R47)</f>
        <v>0</v>
      </c>
      <c r="P47" s="267" t="n">
        <v>0</v>
      </c>
      <c r="Q47" s="267" t="n">
        <v>0</v>
      </c>
      <c r="R47" s="267" t="n">
        <v>0</v>
      </c>
      <c r="T47" s="267" t="n">
        <f aca="false">SUM(U47:W47)</f>
        <v>8</v>
      </c>
      <c r="U47" s="267" t="n">
        <v>0</v>
      </c>
      <c r="V47" s="267" t="n">
        <v>0</v>
      </c>
      <c r="W47" s="267" t="n">
        <v>8</v>
      </c>
      <c r="Y47" s="267" t="n">
        <f aca="false">SUM(Z47:AB47)</f>
        <v>419</v>
      </c>
      <c r="Z47" s="267" t="n">
        <v>0</v>
      </c>
      <c r="AA47" s="267" t="n">
        <v>0</v>
      </c>
      <c r="AB47" s="267" t="n">
        <v>419</v>
      </c>
    </row>
    <row r="48" customFormat="false" ht="24.95" hidden="false" customHeight="true" outlineLevel="0" collapsed="false">
      <c r="A48" s="349" t="s">
        <v>114</v>
      </c>
      <c r="B48" s="237" t="n">
        <f aca="false">SUM(C48:E48)</f>
        <v>82</v>
      </c>
      <c r="C48" s="238" t="n">
        <f aca="false">O48</f>
        <v>6</v>
      </c>
      <c r="D48" s="239" t="n">
        <f aca="false">T48</f>
        <v>76</v>
      </c>
      <c r="E48" s="241" t="n">
        <f aca="false">Y48</f>
        <v>0</v>
      </c>
      <c r="F48" s="237" t="n">
        <f aca="false">SUM(G48:I48)</f>
        <v>0</v>
      </c>
      <c r="G48" s="156" t="n">
        <v>0</v>
      </c>
      <c r="H48" s="350" t="n">
        <v>0</v>
      </c>
      <c r="I48" s="157" t="n">
        <v>0</v>
      </c>
      <c r="J48" s="237" t="n">
        <f aca="false">SUM(K48:M48)</f>
        <v>82</v>
      </c>
      <c r="K48" s="238" t="n">
        <f aca="false">SUM(C48,G48)</f>
        <v>6</v>
      </c>
      <c r="L48" s="239" t="n">
        <f aca="false">SUM(D48,H48)</f>
        <v>76</v>
      </c>
      <c r="M48" s="241" t="n">
        <f aca="false">SUM(E48,I48)</f>
        <v>0</v>
      </c>
      <c r="O48" s="267" t="n">
        <f aca="false">SUM(P48:R48)</f>
        <v>6</v>
      </c>
      <c r="P48" s="267" t="n">
        <v>1</v>
      </c>
      <c r="Q48" s="267" t="n">
        <v>0</v>
      </c>
      <c r="R48" s="267" t="n">
        <v>5</v>
      </c>
      <c r="T48" s="267" t="n">
        <f aca="false">SUM(U48:W48)</f>
        <v>76</v>
      </c>
      <c r="U48" s="267" t="n">
        <v>0</v>
      </c>
      <c r="V48" s="267" t="n">
        <v>0</v>
      </c>
      <c r="W48" s="267" t="n">
        <v>76</v>
      </c>
      <c r="Y48" s="267" t="n">
        <f aca="false">SUM(Z48:AB48)</f>
        <v>0</v>
      </c>
      <c r="Z48" s="267" t="n">
        <v>0</v>
      </c>
      <c r="AA48" s="267" t="n">
        <v>0</v>
      </c>
      <c r="AB48" s="267" t="n">
        <v>0</v>
      </c>
    </row>
    <row r="49" customFormat="false" ht="24.95" hidden="false" customHeight="true" outlineLevel="0" collapsed="false">
      <c r="A49" s="349" t="s">
        <v>115</v>
      </c>
      <c r="B49" s="237" t="n">
        <f aca="false">SUM(C49:E49)</f>
        <v>78</v>
      </c>
      <c r="C49" s="238" t="n">
        <f aca="false">O49</f>
        <v>0</v>
      </c>
      <c r="D49" s="239" t="n">
        <f aca="false">T49</f>
        <v>0</v>
      </c>
      <c r="E49" s="241" t="n">
        <f aca="false">Y49</f>
        <v>78</v>
      </c>
      <c r="F49" s="237" t="n">
        <f aca="false">SUM(G49:I49)</f>
        <v>0</v>
      </c>
      <c r="G49" s="156" t="n">
        <v>0</v>
      </c>
      <c r="H49" s="350" t="n">
        <v>0</v>
      </c>
      <c r="I49" s="157" t="n">
        <v>0</v>
      </c>
      <c r="J49" s="237" t="n">
        <f aca="false">SUM(K49:M49)</f>
        <v>78</v>
      </c>
      <c r="K49" s="238" t="n">
        <f aca="false">SUM(C49,G49)</f>
        <v>0</v>
      </c>
      <c r="L49" s="239" t="n">
        <f aca="false">SUM(D49,H49)</f>
        <v>0</v>
      </c>
      <c r="M49" s="241" t="n">
        <f aca="false">SUM(E49,I49)</f>
        <v>78</v>
      </c>
      <c r="O49" s="267" t="n">
        <f aca="false">SUM(P49:R49)</f>
        <v>0</v>
      </c>
      <c r="P49" s="267" t="n">
        <v>0</v>
      </c>
      <c r="Q49" s="267" t="n">
        <v>0</v>
      </c>
      <c r="R49" s="267" t="n">
        <v>0</v>
      </c>
      <c r="T49" s="267" t="n">
        <f aca="false">SUM(U49:W49)</f>
        <v>0</v>
      </c>
      <c r="U49" s="267" t="n">
        <v>0</v>
      </c>
      <c r="V49" s="267" t="n">
        <v>0</v>
      </c>
      <c r="W49" s="267" t="n">
        <v>0</v>
      </c>
      <c r="Y49" s="267" t="n">
        <f aca="false">SUM(Z49:AB49)</f>
        <v>78</v>
      </c>
      <c r="Z49" s="267" t="n">
        <v>78</v>
      </c>
      <c r="AA49" s="267" t="n">
        <v>0</v>
      </c>
      <c r="AB49" s="267" t="n">
        <v>0</v>
      </c>
    </row>
    <row r="50" customFormat="false" ht="24.95" hidden="false" customHeight="true" outlineLevel="0" collapsed="false">
      <c r="A50" s="349" t="s">
        <v>116</v>
      </c>
      <c r="B50" s="237" t="n">
        <f aca="false">SUM(C50:E50)</f>
        <v>12</v>
      </c>
      <c r="C50" s="238" t="n">
        <f aca="false">O50</f>
        <v>2</v>
      </c>
      <c r="D50" s="239" t="n">
        <f aca="false">T50</f>
        <v>0</v>
      </c>
      <c r="E50" s="241" t="n">
        <f aca="false">Y50</f>
        <v>10</v>
      </c>
      <c r="F50" s="237" t="n">
        <f aca="false">SUM(G50:I50)</f>
        <v>0</v>
      </c>
      <c r="G50" s="156" t="n">
        <v>0</v>
      </c>
      <c r="H50" s="350" t="n">
        <v>0</v>
      </c>
      <c r="I50" s="157" t="n">
        <v>0</v>
      </c>
      <c r="J50" s="361" t="n">
        <f aca="false">SUM(K50:M50)</f>
        <v>12</v>
      </c>
      <c r="K50" s="238" t="n">
        <f aca="false">SUM(C50,G50)</f>
        <v>2</v>
      </c>
      <c r="L50" s="239" t="n">
        <f aca="false">SUM(D50,H50)</f>
        <v>0</v>
      </c>
      <c r="M50" s="241" t="n">
        <f aca="false">SUM(E50,I50)</f>
        <v>10</v>
      </c>
      <c r="O50" s="267" t="n">
        <f aca="false">SUM(P50:R50)</f>
        <v>2</v>
      </c>
      <c r="P50" s="267" t="n">
        <v>0</v>
      </c>
      <c r="Q50" s="267" t="n">
        <v>2</v>
      </c>
      <c r="R50" s="267" t="n">
        <v>0</v>
      </c>
      <c r="T50" s="267" t="n">
        <f aca="false">SUM(U50:W50)</f>
        <v>0</v>
      </c>
      <c r="U50" s="267" t="n">
        <v>0</v>
      </c>
      <c r="V50" s="267" t="n">
        <v>0</v>
      </c>
      <c r="W50" s="267" t="n">
        <v>0</v>
      </c>
      <c r="Y50" s="267" t="n">
        <f aca="false">SUM(Z50:AB50)</f>
        <v>10</v>
      </c>
      <c r="Z50" s="267" t="n">
        <v>10</v>
      </c>
      <c r="AA50" s="267" t="n">
        <v>0</v>
      </c>
      <c r="AB50" s="267" t="n">
        <v>0</v>
      </c>
    </row>
    <row r="51" customFormat="false" ht="24.95" hidden="false" customHeight="true" outlineLevel="0" collapsed="false">
      <c r="A51" s="351" t="s">
        <v>117</v>
      </c>
      <c r="B51" s="245" t="n">
        <f aca="false">SUM(C51:E51)</f>
        <v>35</v>
      </c>
      <c r="C51" s="242" t="n">
        <f aca="false">O51</f>
        <v>0</v>
      </c>
      <c r="D51" s="243" t="n">
        <f aca="false">T51</f>
        <v>0</v>
      </c>
      <c r="E51" s="246" t="n">
        <f aca="false">Y51</f>
        <v>35</v>
      </c>
      <c r="F51" s="245" t="n">
        <f aca="false">SUM(G51:I51)</f>
        <v>0</v>
      </c>
      <c r="G51" s="167" t="n">
        <v>0</v>
      </c>
      <c r="H51" s="352" t="n">
        <v>0</v>
      </c>
      <c r="I51" s="168" t="n">
        <v>0</v>
      </c>
      <c r="J51" s="245" t="n">
        <f aca="false">SUM(K51:M51)</f>
        <v>35</v>
      </c>
      <c r="K51" s="242" t="n">
        <f aca="false">SUM(C51,G51)</f>
        <v>0</v>
      </c>
      <c r="L51" s="243" t="n">
        <f aca="false">SUM(D51,H51)</f>
        <v>0</v>
      </c>
      <c r="M51" s="246" t="n">
        <f aca="false">SUM(E51,I51)</f>
        <v>35</v>
      </c>
      <c r="O51" s="267" t="n">
        <f aca="false">SUM(P51:R51)</f>
        <v>0</v>
      </c>
      <c r="P51" s="267" t="n">
        <v>0</v>
      </c>
      <c r="Q51" s="267" t="n">
        <v>0</v>
      </c>
      <c r="R51" s="267" t="n">
        <v>0</v>
      </c>
      <c r="T51" s="267" t="n">
        <f aca="false">SUM(U51:W51)</f>
        <v>0</v>
      </c>
      <c r="U51" s="267" t="n">
        <v>0</v>
      </c>
      <c r="V51" s="267" t="n">
        <v>0</v>
      </c>
      <c r="W51" s="267" t="n">
        <v>0</v>
      </c>
      <c r="Y51" s="267" t="n">
        <f aca="false">SUM(Z51:AB51)</f>
        <v>35</v>
      </c>
      <c r="Z51" s="267" t="n">
        <v>0</v>
      </c>
      <c r="AA51" s="267" t="n">
        <v>0</v>
      </c>
      <c r="AB51" s="267" t="n">
        <v>35</v>
      </c>
    </row>
    <row r="52" customFormat="false" ht="24.95" hidden="false" customHeight="true" outlineLevel="0" collapsed="false">
      <c r="A52" s="353" t="s">
        <v>118</v>
      </c>
      <c r="B52" s="252" t="n">
        <f aca="false">SUM(C52:E52)</f>
        <v>55</v>
      </c>
      <c r="C52" s="249" t="n">
        <f aca="false">O52</f>
        <v>0</v>
      </c>
      <c r="D52" s="250" t="n">
        <f aca="false">T52</f>
        <v>0</v>
      </c>
      <c r="E52" s="253" t="n">
        <f aca="false">Y52</f>
        <v>55</v>
      </c>
      <c r="F52" s="252" t="n">
        <f aca="false">SUM(G52:I52)</f>
        <v>0</v>
      </c>
      <c r="G52" s="178" t="n">
        <v>0</v>
      </c>
      <c r="H52" s="354" t="n">
        <v>0</v>
      </c>
      <c r="I52" s="179" t="n">
        <v>0</v>
      </c>
      <c r="J52" s="252" t="n">
        <f aca="false">SUM(K52:M52)</f>
        <v>55</v>
      </c>
      <c r="K52" s="249" t="n">
        <f aca="false">SUM(C52,G52)</f>
        <v>0</v>
      </c>
      <c r="L52" s="250" t="n">
        <f aca="false">SUM(D52,H52)</f>
        <v>0</v>
      </c>
      <c r="M52" s="253" t="n">
        <f aca="false">SUM(E52,I52)</f>
        <v>55</v>
      </c>
      <c r="O52" s="267" t="n">
        <f aca="false">SUM(P52:R52)</f>
        <v>0</v>
      </c>
      <c r="P52" s="267" t="n">
        <v>0</v>
      </c>
      <c r="Q52" s="267" t="n">
        <v>0</v>
      </c>
      <c r="R52" s="267" t="n">
        <v>0</v>
      </c>
      <c r="T52" s="267" t="n">
        <f aca="false">SUM(U52:W52)</f>
        <v>0</v>
      </c>
      <c r="U52" s="267" t="n">
        <v>0</v>
      </c>
      <c r="V52" s="267" t="n">
        <v>0</v>
      </c>
      <c r="W52" s="267" t="n">
        <v>0</v>
      </c>
      <c r="Y52" s="267" t="n">
        <f aca="false">SUM(Z52:AB52)</f>
        <v>55</v>
      </c>
      <c r="Z52" s="267" t="n">
        <v>0</v>
      </c>
      <c r="AA52" s="267" t="n">
        <v>0</v>
      </c>
      <c r="AB52" s="267" t="n">
        <v>55</v>
      </c>
    </row>
    <row r="53" customFormat="false" ht="24.95" hidden="false" customHeight="true" outlineLevel="0" collapsed="false">
      <c r="A53" s="349" t="s">
        <v>119</v>
      </c>
      <c r="B53" s="237" t="n">
        <f aca="false">SUM(C53:E53)</f>
        <v>207</v>
      </c>
      <c r="C53" s="238" t="n">
        <f aca="false">O53</f>
        <v>18</v>
      </c>
      <c r="D53" s="239" t="n">
        <f aca="false">T53</f>
        <v>0</v>
      </c>
      <c r="E53" s="241" t="n">
        <f aca="false">Y53</f>
        <v>189</v>
      </c>
      <c r="F53" s="237" t="n">
        <f aca="false">SUM(G53:I53)</f>
        <v>0</v>
      </c>
      <c r="G53" s="156" t="n">
        <v>0</v>
      </c>
      <c r="H53" s="350" t="n">
        <v>0</v>
      </c>
      <c r="I53" s="157" t="n">
        <v>0</v>
      </c>
      <c r="J53" s="237" t="n">
        <f aca="false">SUM(K53:M53)</f>
        <v>207</v>
      </c>
      <c r="K53" s="238" t="n">
        <f aca="false">SUM(C53,G53)</f>
        <v>18</v>
      </c>
      <c r="L53" s="239" t="n">
        <f aca="false">SUM(D53,H53)</f>
        <v>0</v>
      </c>
      <c r="M53" s="241" t="n">
        <f aca="false">SUM(E53,I53)</f>
        <v>189</v>
      </c>
      <c r="O53" s="267" t="n">
        <f aca="false">SUM(P53:R53)</f>
        <v>18</v>
      </c>
      <c r="P53" s="267" t="n">
        <v>18</v>
      </c>
      <c r="Q53" s="267" t="n">
        <v>0</v>
      </c>
      <c r="R53" s="267" t="n">
        <v>0</v>
      </c>
      <c r="T53" s="267" t="n">
        <f aca="false">SUM(U53:W53)</f>
        <v>0</v>
      </c>
      <c r="U53" s="267" t="n">
        <v>0</v>
      </c>
      <c r="V53" s="267" t="n">
        <v>0</v>
      </c>
      <c r="W53" s="267" t="n">
        <v>0</v>
      </c>
      <c r="Y53" s="267" t="n">
        <f aca="false">SUM(Z53:AB53)</f>
        <v>189</v>
      </c>
      <c r="Z53" s="267" t="n">
        <v>189</v>
      </c>
      <c r="AA53" s="267" t="n">
        <v>0</v>
      </c>
      <c r="AB53" s="267" t="n">
        <v>0</v>
      </c>
    </row>
    <row r="54" customFormat="false" ht="24.95" hidden="false" customHeight="true" outlineLevel="0" collapsed="false">
      <c r="A54" s="349" t="s">
        <v>120</v>
      </c>
      <c r="B54" s="237" t="n">
        <f aca="false">SUM(C54:E54)</f>
        <v>194</v>
      </c>
      <c r="C54" s="238" t="n">
        <f aca="false">O54</f>
        <v>17</v>
      </c>
      <c r="D54" s="239" t="n">
        <f aca="false">T54</f>
        <v>0</v>
      </c>
      <c r="E54" s="241" t="n">
        <f aca="false">Y54</f>
        <v>177</v>
      </c>
      <c r="F54" s="237" t="n">
        <f aca="false">SUM(G54:I54)</f>
        <v>0</v>
      </c>
      <c r="G54" s="156" t="n">
        <v>0</v>
      </c>
      <c r="H54" s="350" t="n">
        <v>0</v>
      </c>
      <c r="I54" s="157" t="n">
        <v>0</v>
      </c>
      <c r="J54" s="237" t="n">
        <f aca="false">SUM(K54:M54)</f>
        <v>194</v>
      </c>
      <c r="K54" s="238" t="n">
        <f aca="false">SUM(C54,G54)</f>
        <v>17</v>
      </c>
      <c r="L54" s="239" t="n">
        <f aca="false">SUM(D54,H54)</f>
        <v>0</v>
      </c>
      <c r="M54" s="241" t="n">
        <f aca="false">SUM(E54,I54)</f>
        <v>177</v>
      </c>
      <c r="O54" s="267" t="n">
        <f aca="false">SUM(P54:R54)</f>
        <v>17</v>
      </c>
      <c r="P54" s="267" t="n">
        <v>17</v>
      </c>
      <c r="Q54" s="267" t="n">
        <v>0</v>
      </c>
      <c r="R54" s="267" t="n">
        <v>0</v>
      </c>
      <c r="T54" s="267" t="n">
        <f aca="false">SUM(U54:W54)</f>
        <v>0</v>
      </c>
      <c r="U54" s="267" t="n">
        <v>0</v>
      </c>
      <c r="V54" s="267" t="n">
        <v>0</v>
      </c>
      <c r="W54" s="267" t="n">
        <v>0</v>
      </c>
      <c r="Y54" s="267" t="n">
        <f aca="false">SUM(Z54:AB54)</f>
        <v>177</v>
      </c>
      <c r="Z54" s="267" t="n">
        <v>177</v>
      </c>
      <c r="AA54" s="267" t="n">
        <v>0</v>
      </c>
      <c r="AB54" s="267" t="n">
        <v>0</v>
      </c>
    </row>
    <row r="55" customFormat="false" ht="24.95" hidden="false" customHeight="true" outlineLevel="0" collapsed="false">
      <c r="A55" s="349" t="s">
        <v>121</v>
      </c>
      <c r="B55" s="237" t="n">
        <f aca="false">SUM(C55:E55)</f>
        <v>44</v>
      </c>
      <c r="C55" s="238" t="n">
        <f aca="false">O55</f>
        <v>9</v>
      </c>
      <c r="D55" s="239" t="n">
        <f aca="false">T55</f>
        <v>0</v>
      </c>
      <c r="E55" s="241" t="n">
        <f aca="false">Y55</f>
        <v>35</v>
      </c>
      <c r="F55" s="237" t="n">
        <f aca="false">SUM(G55:I55)</f>
        <v>0</v>
      </c>
      <c r="G55" s="156" t="n">
        <v>0</v>
      </c>
      <c r="H55" s="350" t="n">
        <v>0</v>
      </c>
      <c r="I55" s="157" t="n">
        <v>0</v>
      </c>
      <c r="J55" s="361" t="n">
        <f aca="false">SUM(K55:M55)</f>
        <v>44</v>
      </c>
      <c r="K55" s="238" t="n">
        <f aca="false">SUM(C55,G55)</f>
        <v>9</v>
      </c>
      <c r="L55" s="239" t="n">
        <f aca="false">SUM(D55,H55)</f>
        <v>0</v>
      </c>
      <c r="M55" s="241" t="n">
        <f aca="false">SUM(E55,I55)</f>
        <v>35</v>
      </c>
      <c r="O55" s="267" t="n">
        <f aca="false">SUM(P55:R55)</f>
        <v>9</v>
      </c>
      <c r="P55" s="267" t="n">
        <v>0</v>
      </c>
      <c r="Q55" s="267" t="n">
        <v>7</v>
      </c>
      <c r="R55" s="267" t="n">
        <v>2</v>
      </c>
      <c r="T55" s="267" t="n">
        <f aca="false">SUM(U55:W55)</f>
        <v>0</v>
      </c>
      <c r="U55" s="267" t="n">
        <v>0</v>
      </c>
      <c r="V55" s="267" t="n">
        <v>0</v>
      </c>
      <c r="W55" s="267" t="n">
        <v>0</v>
      </c>
      <c r="Y55" s="267" t="n">
        <f aca="false">SUM(Z55:AB55)</f>
        <v>35</v>
      </c>
      <c r="Z55" s="267" t="n">
        <v>35</v>
      </c>
      <c r="AA55" s="267" t="n">
        <v>0</v>
      </c>
      <c r="AB55" s="267" t="n">
        <v>0</v>
      </c>
    </row>
    <row r="56" customFormat="false" ht="24.95" hidden="false" customHeight="true" outlineLevel="0" collapsed="false">
      <c r="A56" s="351" t="s">
        <v>122</v>
      </c>
      <c r="B56" s="245" t="n">
        <f aca="false">SUM(C56:E56)</f>
        <v>313</v>
      </c>
      <c r="C56" s="242" t="n">
        <f aca="false">O56</f>
        <v>36</v>
      </c>
      <c r="D56" s="243" t="n">
        <f aca="false">T56</f>
        <v>0</v>
      </c>
      <c r="E56" s="246" t="n">
        <f aca="false">Y56</f>
        <v>277</v>
      </c>
      <c r="F56" s="245" t="n">
        <f aca="false">SUM(G56:I56)</f>
        <v>0</v>
      </c>
      <c r="G56" s="167" t="n">
        <v>0</v>
      </c>
      <c r="H56" s="352" t="n">
        <v>0</v>
      </c>
      <c r="I56" s="168" t="n">
        <v>0</v>
      </c>
      <c r="J56" s="245" t="n">
        <f aca="false">SUM(K56:M56)</f>
        <v>313</v>
      </c>
      <c r="K56" s="242" t="n">
        <f aca="false">SUM(C56,G56)</f>
        <v>36</v>
      </c>
      <c r="L56" s="243" t="n">
        <f aca="false">SUM(D56,H56)</f>
        <v>0</v>
      </c>
      <c r="M56" s="246" t="n">
        <f aca="false">SUM(E56,I56)</f>
        <v>277</v>
      </c>
      <c r="O56" s="267" t="n">
        <f aca="false">SUM(P56:R56)</f>
        <v>36</v>
      </c>
      <c r="P56" s="267" t="n">
        <v>36</v>
      </c>
      <c r="Q56" s="267" t="n">
        <v>0</v>
      </c>
      <c r="R56" s="267" t="n">
        <v>0</v>
      </c>
      <c r="T56" s="267" t="n">
        <f aca="false">SUM(U56:W56)</f>
        <v>0</v>
      </c>
      <c r="U56" s="267" t="n">
        <v>0</v>
      </c>
      <c r="V56" s="267" t="n">
        <v>0</v>
      </c>
      <c r="W56" s="267" t="n">
        <v>0</v>
      </c>
      <c r="Y56" s="267" t="n">
        <f aca="false">SUM(Z56:AB56)</f>
        <v>277</v>
      </c>
      <c r="Z56" s="267" t="n">
        <v>277</v>
      </c>
      <c r="AA56" s="267" t="n">
        <v>0</v>
      </c>
      <c r="AB56" s="267" t="n">
        <v>0</v>
      </c>
    </row>
    <row r="57" customFormat="false" ht="24.95" hidden="false" customHeight="true" outlineLevel="0" collapsed="false">
      <c r="A57" s="353" t="s">
        <v>123</v>
      </c>
      <c r="B57" s="252" t="n">
        <f aca="false">SUM(C57:E57)</f>
        <v>1063</v>
      </c>
      <c r="C57" s="249" t="n">
        <f aca="false">O57</f>
        <v>0</v>
      </c>
      <c r="D57" s="250" t="n">
        <f aca="false">T57</f>
        <v>0</v>
      </c>
      <c r="E57" s="253" t="n">
        <f aca="false">Y57</f>
        <v>1063</v>
      </c>
      <c r="F57" s="252" t="n">
        <f aca="false">SUM(G57:I57)</f>
        <v>2</v>
      </c>
      <c r="G57" s="178" t="n">
        <v>0</v>
      </c>
      <c r="H57" s="354" t="n">
        <v>0</v>
      </c>
      <c r="I57" s="179" t="n">
        <v>2</v>
      </c>
      <c r="J57" s="362" t="n">
        <f aca="false">SUM(K57:M57)</f>
        <v>1065</v>
      </c>
      <c r="K57" s="249" t="n">
        <f aca="false">SUM(C57,G57)</f>
        <v>0</v>
      </c>
      <c r="L57" s="250" t="n">
        <f aca="false">SUM(D57,H57)</f>
        <v>0</v>
      </c>
      <c r="M57" s="253" t="n">
        <f aca="false">SUM(E57,I57)</f>
        <v>1065</v>
      </c>
      <c r="O57" s="267" t="n">
        <f aca="false">SUM(P57:R57)</f>
        <v>0</v>
      </c>
      <c r="P57" s="267" t="n">
        <v>0</v>
      </c>
      <c r="Q57" s="267" t="n">
        <v>0</v>
      </c>
      <c r="R57" s="267" t="n">
        <v>0</v>
      </c>
      <c r="T57" s="267" t="n">
        <f aca="false">SUM(U57:W57)</f>
        <v>0</v>
      </c>
      <c r="U57" s="267" t="n">
        <v>0</v>
      </c>
      <c r="V57" s="267" t="n">
        <v>0</v>
      </c>
      <c r="W57" s="267" t="n">
        <v>0</v>
      </c>
      <c r="Y57" s="267" t="n">
        <f aca="false">SUM(Z57:AB57)</f>
        <v>1063</v>
      </c>
      <c r="Z57" s="267" t="n">
        <v>1063</v>
      </c>
      <c r="AA57" s="267" t="n">
        <v>0</v>
      </c>
      <c r="AB57" s="267" t="n">
        <v>0</v>
      </c>
    </row>
    <row r="58" customFormat="false" ht="24.95" hidden="false" customHeight="true" outlineLevel="0" collapsed="false">
      <c r="A58" s="349" t="s">
        <v>124</v>
      </c>
      <c r="B58" s="237" t="n">
        <f aca="false">SUM(C58:E58)</f>
        <v>328</v>
      </c>
      <c r="C58" s="238" t="n">
        <f aca="false">O58</f>
        <v>0</v>
      </c>
      <c r="D58" s="239" t="n">
        <f aca="false">T58</f>
        <v>0</v>
      </c>
      <c r="E58" s="241" t="n">
        <f aca="false">Y58</f>
        <v>328</v>
      </c>
      <c r="F58" s="237" t="n">
        <f aca="false">SUM(G58:I58)</f>
        <v>0</v>
      </c>
      <c r="G58" s="156" t="n">
        <v>0</v>
      </c>
      <c r="H58" s="350" t="n">
        <v>0</v>
      </c>
      <c r="I58" s="157" t="n">
        <v>0</v>
      </c>
      <c r="J58" s="237" t="n">
        <f aca="false">SUM(K58:M58)</f>
        <v>328</v>
      </c>
      <c r="K58" s="238" t="n">
        <f aca="false">SUM(C58,G58)</f>
        <v>0</v>
      </c>
      <c r="L58" s="239" t="n">
        <f aca="false">SUM(D58,H58)</f>
        <v>0</v>
      </c>
      <c r="M58" s="241" t="n">
        <f aca="false">SUM(E58,I58)</f>
        <v>328</v>
      </c>
      <c r="O58" s="267" t="n">
        <f aca="false">SUM(P58:R58)</f>
        <v>0</v>
      </c>
      <c r="P58" s="267" t="n">
        <v>0</v>
      </c>
      <c r="Q58" s="267" t="n">
        <v>0</v>
      </c>
      <c r="R58" s="267" t="n">
        <v>0</v>
      </c>
      <c r="T58" s="267" t="n">
        <f aca="false">SUM(U58:W58)</f>
        <v>0</v>
      </c>
      <c r="U58" s="267" t="n">
        <v>0</v>
      </c>
      <c r="V58" s="267" t="n">
        <v>0</v>
      </c>
      <c r="W58" s="267" t="n">
        <v>0</v>
      </c>
      <c r="Y58" s="267" t="n">
        <f aca="false">SUM(Z58:AB58)</f>
        <v>328</v>
      </c>
      <c r="Z58" s="267" t="n">
        <v>328</v>
      </c>
      <c r="AA58" s="267" t="n">
        <v>0</v>
      </c>
      <c r="AB58" s="267" t="n">
        <v>0</v>
      </c>
    </row>
    <row r="59" customFormat="false" ht="24.95" hidden="false" customHeight="true" outlineLevel="0" collapsed="false">
      <c r="A59" s="349" t="s">
        <v>125</v>
      </c>
      <c r="B59" s="237" t="n">
        <f aca="false">SUM(C59:E59)</f>
        <v>191</v>
      </c>
      <c r="C59" s="238" t="n">
        <f aca="false">O59</f>
        <v>0</v>
      </c>
      <c r="D59" s="239" t="n">
        <f aca="false">T59</f>
        <v>0</v>
      </c>
      <c r="E59" s="241" t="n">
        <f aca="false">Y59</f>
        <v>191</v>
      </c>
      <c r="F59" s="237" t="n">
        <f aca="false">SUM(G59:I59)</f>
        <v>0</v>
      </c>
      <c r="G59" s="156" t="n">
        <v>0</v>
      </c>
      <c r="H59" s="350" t="n">
        <v>0</v>
      </c>
      <c r="I59" s="157" t="n">
        <v>0</v>
      </c>
      <c r="J59" s="361" t="n">
        <f aca="false">SUM(K59:M59)</f>
        <v>191</v>
      </c>
      <c r="K59" s="238" t="n">
        <f aca="false">SUM(C59,G59)</f>
        <v>0</v>
      </c>
      <c r="L59" s="239" t="n">
        <f aca="false">SUM(D59,H59)</f>
        <v>0</v>
      </c>
      <c r="M59" s="241" t="n">
        <f aca="false">SUM(E59,I59)</f>
        <v>191</v>
      </c>
      <c r="O59" s="267" t="n">
        <f aca="false">SUM(P59:R59)</f>
        <v>0</v>
      </c>
      <c r="P59" s="267" t="n">
        <v>0</v>
      </c>
      <c r="Q59" s="267" t="n">
        <v>0</v>
      </c>
      <c r="R59" s="267" t="n">
        <v>0</v>
      </c>
      <c r="T59" s="267" t="n">
        <f aca="false">SUM(U59:W59)</f>
        <v>0</v>
      </c>
      <c r="U59" s="267" t="n">
        <v>0</v>
      </c>
      <c r="V59" s="267" t="n">
        <v>0</v>
      </c>
      <c r="W59" s="267" t="n">
        <v>0</v>
      </c>
      <c r="Y59" s="267" t="n">
        <f aca="false">SUM(Z59:AB59)</f>
        <v>191</v>
      </c>
      <c r="Z59" s="267" t="n">
        <v>191</v>
      </c>
      <c r="AA59" s="267" t="n">
        <v>0</v>
      </c>
      <c r="AB59" s="267" t="n">
        <v>0</v>
      </c>
    </row>
    <row r="60" customFormat="false" ht="24.95" hidden="false" customHeight="true" outlineLevel="0" collapsed="false">
      <c r="A60" s="349" t="s">
        <v>126</v>
      </c>
      <c r="B60" s="237" t="n">
        <f aca="false">SUM(C60:E60)</f>
        <v>331</v>
      </c>
      <c r="C60" s="238" t="n">
        <f aca="false">O60</f>
        <v>0</v>
      </c>
      <c r="D60" s="239" t="n">
        <f aca="false">T60</f>
        <v>0</v>
      </c>
      <c r="E60" s="241" t="n">
        <f aca="false">Y60</f>
        <v>331</v>
      </c>
      <c r="F60" s="237" t="n">
        <f aca="false">SUM(G60:I60)</f>
        <v>0</v>
      </c>
      <c r="G60" s="156" t="n">
        <v>0</v>
      </c>
      <c r="H60" s="350" t="n">
        <v>0</v>
      </c>
      <c r="I60" s="157" t="n">
        <v>0</v>
      </c>
      <c r="J60" s="237" t="n">
        <f aca="false">SUM(K60:M60)</f>
        <v>331</v>
      </c>
      <c r="K60" s="238" t="n">
        <f aca="false">SUM(C60,G60)</f>
        <v>0</v>
      </c>
      <c r="L60" s="239" t="n">
        <f aca="false">SUM(D60,H60)</f>
        <v>0</v>
      </c>
      <c r="M60" s="241" t="n">
        <f aca="false">SUM(E60,I60)</f>
        <v>331</v>
      </c>
      <c r="O60" s="267" t="n">
        <f aca="false">SUM(P60:R60)</f>
        <v>0</v>
      </c>
      <c r="P60" s="267" t="n">
        <v>0</v>
      </c>
      <c r="Q60" s="267" t="n">
        <v>0</v>
      </c>
      <c r="R60" s="267" t="n">
        <v>0</v>
      </c>
      <c r="T60" s="267" t="n">
        <f aca="false">SUM(U60:W60)</f>
        <v>0</v>
      </c>
      <c r="U60" s="267" t="n">
        <v>0</v>
      </c>
      <c r="V60" s="267" t="n">
        <v>0</v>
      </c>
      <c r="W60" s="267" t="n">
        <v>0</v>
      </c>
      <c r="Y60" s="267" t="n">
        <f aca="false">SUM(Z60:AB60)</f>
        <v>331</v>
      </c>
      <c r="Z60" s="267" t="n">
        <v>331</v>
      </c>
      <c r="AA60" s="267" t="n">
        <v>0</v>
      </c>
      <c r="AB60" s="267" t="n">
        <v>0</v>
      </c>
    </row>
    <row r="61" customFormat="false" ht="24.95" hidden="false" customHeight="true" outlineLevel="0" collapsed="false">
      <c r="A61" s="363" t="s">
        <v>127</v>
      </c>
      <c r="B61" s="245" t="n">
        <f aca="false">SUM(C61:E61)</f>
        <v>60</v>
      </c>
      <c r="C61" s="242" t="n">
        <f aca="false">O61</f>
        <v>60</v>
      </c>
      <c r="D61" s="243" t="n">
        <f aca="false">T61</f>
        <v>0</v>
      </c>
      <c r="E61" s="246" t="n">
        <f aca="false">Y61</f>
        <v>0</v>
      </c>
      <c r="F61" s="245" t="n">
        <f aca="false">SUM(G61:I61)</f>
        <v>0</v>
      </c>
      <c r="G61" s="167" t="n">
        <v>0</v>
      </c>
      <c r="H61" s="352" t="n">
        <v>0</v>
      </c>
      <c r="I61" s="168" t="n">
        <v>0</v>
      </c>
      <c r="J61" s="245" t="n">
        <f aca="false">SUM(K61:M61)</f>
        <v>60</v>
      </c>
      <c r="K61" s="242" t="n">
        <f aca="false">SUM(C61,G61)</f>
        <v>60</v>
      </c>
      <c r="L61" s="243" t="n">
        <f aca="false">SUM(D61,H61)</f>
        <v>0</v>
      </c>
      <c r="M61" s="246" t="n">
        <f aca="false">SUM(E61,I61)</f>
        <v>0</v>
      </c>
      <c r="O61" s="267" t="n">
        <f aca="false">SUM(P61:R61)</f>
        <v>60</v>
      </c>
      <c r="P61" s="267" t="n">
        <v>60</v>
      </c>
      <c r="Q61" s="267" t="n">
        <v>0</v>
      </c>
      <c r="R61" s="267" t="n">
        <v>0</v>
      </c>
      <c r="T61" s="267" t="n">
        <f aca="false">SUM(U61:W61)</f>
        <v>0</v>
      </c>
      <c r="U61" s="267" t="n">
        <v>0</v>
      </c>
      <c r="V61" s="267" t="n">
        <v>0</v>
      </c>
      <c r="W61" s="267" t="n">
        <v>0</v>
      </c>
      <c r="Y61" s="267" t="n">
        <f aca="false">SUM(Z61:AB61)</f>
        <v>0</v>
      </c>
      <c r="Z61" s="267" t="n">
        <v>0</v>
      </c>
      <c r="AA61" s="267" t="n">
        <v>0</v>
      </c>
      <c r="AB61" s="267" t="n">
        <v>0</v>
      </c>
    </row>
    <row r="62" customFormat="false" ht="24.95" hidden="false" customHeight="true" outlineLevel="0" collapsed="false">
      <c r="A62" s="364" t="s">
        <v>128</v>
      </c>
      <c r="B62" s="252" t="n">
        <f aca="false">SUM(C62:E62)</f>
        <v>59</v>
      </c>
      <c r="C62" s="249" t="n">
        <f aca="false">O62</f>
        <v>59</v>
      </c>
      <c r="D62" s="250" t="n">
        <f aca="false">T62</f>
        <v>0</v>
      </c>
      <c r="E62" s="253" t="n">
        <f aca="false">Y62</f>
        <v>0</v>
      </c>
      <c r="F62" s="252" t="n">
        <f aca="false">SUM(G62:I62)</f>
        <v>0</v>
      </c>
      <c r="G62" s="178" t="n">
        <v>0</v>
      </c>
      <c r="H62" s="354" t="n">
        <v>0</v>
      </c>
      <c r="I62" s="179" t="n">
        <v>0</v>
      </c>
      <c r="J62" s="362" t="n">
        <f aca="false">SUM(K62:M62)</f>
        <v>59</v>
      </c>
      <c r="K62" s="249" t="n">
        <f aca="false">SUM(C62,G62)</f>
        <v>59</v>
      </c>
      <c r="L62" s="250" t="n">
        <f aca="false">SUM(D62,H62)</f>
        <v>0</v>
      </c>
      <c r="M62" s="253" t="n">
        <f aca="false">SUM(E62,I62)</f>
        <v>0</v>
      </c>
      <c r="O62" s="267" t="n">
        <f aca="false">SUM(P62:R62)</f>
        <v>59</v>
      </c>
      <c r="P62" s="267" t="n">
        <v>59</v>
      </c>
      <c r="Q62" s="267" t="n">
        <v>0</v>
      </c>
      <c r="R62" s="267" t="n">
        <v>0</v>
      </c>
      <c r="T62" s="267" t="n">
        <f aca="false">SUM(U62:W62)</f>
        <v>0</v>
      </c>
      <c r="U62" s="267" t="n">
        <v>0</v>
      </c>
      <c r="V62" s="267" t="n">
        <v>0</v>
      </c>
      <c r="W62" s="267" t="n">
        <v>0</v>
      </c>
      <c r="Y62" s="267" t="n">
        <f aca="false">SUM(Z62:AB62)</f>
        <v>0</v>
      </c>
      <c r="Z62" s="267" t="n">
        <v>0</v>
      </c>
      <c r="AA62" s="267" t="n">
        <v>0</v>
      </c>
      <c r="AB62" s="267" t="n">
        <v>0</v>
      </c>
    </row>
    <row r="63" customFormat="false" ht="24.95" hidden="false" customHeight="true" outlineLevel="0" collapsed="false">
      <c r="A63" s="365" t="s">
        <v>129</v>
      </c>
      <c r="B63" s="237" t="n">
        <f aca="false">SUM(C63:E63)</f>
        <v>54</v>
      </c>
      <c r="C63" s="238" t="n">
        <f aca="false">O63</f>
        <v>54</v>
      </c>
      <c r="D63" s="239" t="n">
        <f aca="false">T63</f>
        <v>0</v>
      </c>
      <c r="E63" s="241" t="n">
        <f aca="false">Y63</f>
        <v>0</v>
      </c>
      <c r="F63" s="237" t="n">
        <f aca="false">SUM(G63:I63)</f>
        <v>0</v>
      </c>
      <c r="G63" s="156" t="n">
        <v>0</v>
      </c>
      <c r="H63" s="350" t="n">
        <v>0</v>
      </c>
      <c r="I63" s="157" t="n">
        <v>0</v>
      </c>
      <c r="J63" s="237" t="n">
        <f aca="false">SUM(K63:M63)</f>
        <v>54</v>
      </c>
      <c r="K63" s="238" t="n">
        <f aca="false">SUM(C63,G63)</f>
        <v>54</v>
      </c>
      <c r="L63" s="239" t="n">
        <f aca="false">SUM(D63,H63)</f>
        <v>0</v>
      </c>
      <c r="M63" s="241" t="n">
        <f aca="false">SUM(E63,I63)</f>
        <v>0</v>
      </c>
      <c r="O63" s="267" t="n">
        <f aca="false">SUM(P63:R63)</f>
        <v>54</v>
      </c>
      <c r="P63" s="267" t="n">
        <v>54</v>
      </c>
      <c r="Q63" s="267" t="n">
        <v>0</v>
      </c>
      <c r="R63" s="267" t="n">
        <v>0</v>
      </c>
      <c r="T63" s="267" t="n">
        <f aca="false">SUM(U63:W63)</f>
        <v>0</v>
      </c>
      <c r="U63" s="267" t="n">
        <v>0</v>
      </c>
      <c r="V63" s="267" t="n">
        <v>0</v>
      </c>
      <c r="W63" s="267" t="n">
        <v>0</v>
      </c>
      <c r="Y63" s="267" t="n">
        <f aca="false">SUM(Z63:AB63)</f>
        <v>0</v>
      </c>
      <c r="Z63" s="267" t="n">
        <v>0</v>
      </c>
      <c r="AA63" s="267" t="n">
        <v>0</v>
      </c>
      <c r="AB63" s="267" t="n">
        <v>0</v>
      </c>
    </row>
    <row r="64" customFormat="false" ht="24.95" hidden="false" customHeight="true" outlineLevel="0" collapsed="false">
      <c r="A64" s="365" t="s">
        <v>130</v>
      </c>
      <c r="B64" s="237" t="n">
        <f aca="false">SUM(C64:E64)</f>
        <v>85</v>
      </c>
      <c r="C64" s="238" t="n">
        <f aca="false">O64</f>
        <v>0</v>
      </c>
      <c r="D64" s="239" t="n">
        <f aca="false">T64</f>
        <v>0</v>
      </c>
      <c r="E64" s="241" t="n">
        <f aca="false">Y64</f>
        <v>85</v>
      </c>
      <c r="F64" s="237" t="n">
        <f aca="false">SUM(G64:I64)</f>
        <v>0</v>
      </c>
      <c r="G64" s="156" t="n">
        <v>0</v>
      </c>
      <c r="H64" s="350" t="n">
        <v>0</v>
      </c>
      <c r="I64" s="157" t="n">
        <v>0</v>
      </c>
      <c r="J64" s="237" t="n">
        <f aca="false">SUM(K64:M64)</f>
        <v>85</v>
      </c>
      <c r="K64" s="238" t="n">
        <f aca="false">SUM(C64,G64)</f>
        <v>0</v>
      </c>
      <c r="L64" s="239" t="n">
        <f aca="false">SUM(D64,H64)</f>
        <v>0</v>
      </c>
      <c r="M64" s="241" t="n">
        <f aca="false">SUM(E64,I64)</f>
        <v>85</v>
      </c>
      <c r="O64" s="267" t="n">
        <f aca="false">SUM(P64:R64)</f>
        <v>0</v>
      </c>
      <c r="P64" s="267" t="n">
        <v>0</v>
      </c>
      <c r="Q64" s="267" t="n">
        <v>0</v>
      </c>
      <c r="R64" s="267" t="n">
        <v>0</v>
      </c>
      <c r="T64" s="267" t="n">
        <f aca="false">SUM(U64:W64)</f>
        <v>0</v>
      </c>
      <c r="U64" s="267" t="n">
        <v>0</v>
      </c>
      <c r="V64" s="267" t="n">
        <v>0</v>
      </c>
      <c r="W64" s="267" t="n">
        <v>0</v>
      </c>
      <c r="Y64" s="267" t="n">
        <f aca="false">SUM(Z64:AB64)</f>
        <v>85</v>
      </c>
      <c r="Z64" s="267" t="n">
        <v>85</v>
      </c>
      <c r="AA64" s="267" t="n">
        <v>0</v>
      </c>
      <c r="AB64" s="267" t="n">
        <v>0</v>
      </c>
    </row>
    <row r="65" customFormat="false" ht="24.95" hidden="false" customHeight="true" outlineLevel="0" collapsed="false">
      <c r="A65" s="365" t="s">
        <v>131</v>
      </c>
      <c r="B65" s="237" t="n">
        <f aca="false">SUM(C65:E65)</f>
        <v>91</v>
      </c>
      <c r="C65" s="238" t="n">
        <f aca="false">O65</f>
        <v>0</v>
      </c>
      <c r="D65" s="239" t="n">
        <f aca="false">T65</f>
        <v>0</v>
      </c>
      <c r="E65" s="241" t="n">
        <f aca="false">Y65</f>
        <v>91</v>
      </c>
      <c r="F65" s="237" t="n">
        <f aca="false">SUM(G65:I65)</f>
        <v>0</v>
      </c>
      <c r="G65" s="156" t="n">
        <v>0</v>
      </c>
      <c r="H65" s="350" t="n">
        <v>0</v>
      </c>
      <c r="I65" s="157" t="n">
        <v>0</v>
      </c>
      <c r="J65" s="237" t="n">
        <f aca="false">SUM(K65:M65)</f>
        <v>91</v>
      </c>
      <c r="K65" s="238" t="n">
        <f aca="false">SUM(C65,G65)</f>
        <v>0</v>
      </c>
      <c r="L65" s="239" t="n">
        <f aca="false">SUM(D65,H65)</f>
        <v>0</v>
      </c>
      <c r="M65" s="241" t="n">
        <f aca="false">SUM(E65,I65)</f>
        <v>91</v>
      </c>
      <c r="O65" s="267" t="n">
        <f aca="false">SUM(P65:R65)</f>
        <v>0</v>
      </c>
      <c r="P65" s="267" t="n">
        <v>0</v>
      </c>
      <c r="Q65" s="267" t="n">
        <v>0</v>
      </c>
      <c r="R65" s="267" t="n">
        <v>0</v>
      </c>
      <c r="T65" s="267" t="n">
        <f aca="false">SUM(U65:W65)</f>
        <v>0</v>
      </c>
      <c r="U65" s="267" t="n">
        <v>0</v>
      </c>
      <c r="V65" s="267" t="n">
        <v>0</v>
      </c>
      <c r="W65" s="267" t="n">
        <v>0</v>
      </c>
      <c r="Y65" s="267" t="n">
        <f aca="false">SUM(Z65:AB65)</f>
        <v>91</v>
      </c>
      <c r="Z65" s="267" t="n">
        <v>91</v>
      </c>
      <c r="AA65" s="267" t="n">
        <v>0</v>
      </c>
      <c r="AB65" s="267" t="n">
        <v>0</v>
      </c>
    </row>
    <row r="66" customFormat="false" ht="24.95" hidden="false" customHeight="true" outlineLevel="0" collapsed="false">
      <c r="A66" s="351" t="s">
        <v>132</v>
      </c>
      <c r="B66" s="245" t="n">
        <f aca="false">SUM(C66:E66)</f>
        <v>29</v>
      </c>
      <c r="C66" s="242" t="n">
        <f aca="false">O66</f>
        <v>0</v>
      </c>
      <c r="D66" s="243" t="n">
        <f aca="false">T66</f>
        <v>0</v>
      </c>
      <c r="E66" s="246" t="n">
        <f aca="false">Y66</f>
        <v>29</v>
      </c>
      <c r="F66" s="245" t="n">
        <f aca="false">SUM(G66:I66)</f>
        <v>0</v>
      </c>
      <c r="G66" s="167" t="n">
        <v>0</v>
      </c>
      <c r="H66" s="352" t="n">
        <v>0</v>
      </c>
      <c r="I66" s="168" t="n">
        <v>0</v>
      </c>
      <c r="J66" s="366" t="n">
        <f aca="false">SUM(K66:M66)</f>
        <v>29</v>
      </c>
      <c r="K66" s="242" t="n">
        <f aca="false">SUM(C66,G66)</f>
        <v>0</v>
      </c>
      <c r="L66" s="243" t="n">
        <f aca="false">SUM(D66,H66)</f>
        <v>0</v>
      </c>
      <c r="M66" s="246" t="n">
        <f aca="false">SUM(E66,I66)</f>
        <v>29</v>
      </c>
      <c r="O66" s="267" t="n">
        <f aca="false">SUM(P66:R66)</f>
        <v>0</v>
      </c>
      <c r="P66" s="267" t="n">
        <v>0</v>
      </c>
      <c r="Q66" s="267" t="n">
        <v>0</v>
      </c>
      <c r="R66" s="267" t="n">
        <v>0</v>
      </c>
      <c r="T66" s="267" t="n">
        <f aca="false">SUM(U66:W66)</f>
        <v>0</v>
      </c>
      <c r="U66" s="267" t="n">
        <v>0</v>
      </c>
      <c r="V66" s="267" t="n">
        <v>0</v>
      </c>
      <c r="W66" s="267" t="n">
        <v>0</v>
      </c>
      <c r="Y66" s="267" t="n">
        <f aca="false">SUM(Z66:AB66)</f>
        <v>29</v>
      </c>
      <c r="Z66" s="267" t="n">
        <v>29</v>
      </c>
      <c r="AA66" s="267" t="n">
        <v>0</v>
      </c>
      <c r="AB66" s="267" t="n">
        <v>0</v>
      </c>
    </row>
    <row r="67" customFormat="false" ht="24.95" hidden="false" customHeight="true" outlineLevel="0" collapsed="false">
      <c r="A67" s="353" t="s">
        <v>133</v>
      </c>
      <c r="B67" s="252" t="n">
        <f aca="false">SUM(C67:E67)</f>
        <v>83</v>
      </c>
      <c r="C67" s="249" t="n">
        <f aca="false">O67</f>
        <v>83</v>
      </c>
      <c r="D67" s="250" t="n">
        <f aca="false">T67</f>
        <v>0</v>
      </c>
      <c r="E67" s="253" t="n">
        <f aca="false">Y67</f>
        <v>0</v>
      </c>
      <c r="F67" s="252" t="n">
        <f aca="false">SUM(G67:I67)</f>
        <v>0</v>
      </c>
      <c r="G67" s="178" t="n">
        <v>0</v>
      </c>
      <c r="H67" s="354" t="n">
        <v>0</v>
      </c>
      <c r="I67" s="179" t="n">
        <v>0</v>
      </c>
      <c r="J67" s="252" t="n">
        <f aca="false">SUM(K67:M67)</f>
        <v>83</v>
      </c>
      <c r="K67" s="249" t="n">
        <f aca="false">SUM(C67,G67)</f>
        <v>83</v>
      </c>
      <c r="L67" s="250" t="n">
        <f aca="false">SUM(D67,H67)</f>
        <v>0</v>
      </c>
      <c r="M67" s="253" t="n">
        <f aca="false">SUM(E67,I67)</f>
        <v>0</v>
      </c>
      <c r="O67" s="267" t="n">
        <f aca="false">SUM(P67:R67)</f>
        <v>83</v>
      </c>
      <c r="P67" s="267" t="n">
        <v>23</v>
      </c>
      <c r="Q67" s="267" t="n">
        <v>0</v>
      </c>
      <c r="R67" s="267" t="n">
        <v>60</v>
      </c>
      <c r="T67" s="267" t="n">
        <f aca="false">SUM(U67:W67)</f>
        <v>0</v>
      </c>
      <c r="U67" s="267" t="n">
        <v>0</v>
      </c>
      <c r="V67" s="267" t="n">
        <v>0</v>
      </c>
      <c r="W67" s="267" t="n">
        <v>0</v>
      </c>
      <c r="Y67" s="267" t="n">
        <f aca="false">SUM(Z67:AB67)</f>
        <v>0</v>
      </c>
      <c r="Z67" s="267" t="n">
        <v>0</v>
      </c>
      <c r="AA67" s="267" t="n">
        <v>0</v>
      </c>
      <c r="AB67" s="267" t="n">
        <v>0</v>
      </c>
    </row>
    <row r="68" customFormat="false" ht="24.95" hidden="false" customHeight="true" outlineLevel="0" collapsed="false">
      <c r="A68" s="349" t="s">
        <v>134</v>
      </c>
      <c r="B68" s="237" t="n">
        <f aca="false">SUM(C68:E68)</f>
        <v>21</v>
      </c>
      <c r="C68" s="238" t="n">
        <f aca="false">O68</f>
        <v>12</v>
      </c>
      <c r="D68" s="239" t="n">
        <f aca="false">T68</f>
        <v>9</v>
      </c>
      <c r="E68" s="241" t="n">
        <f aca="false">Y68</f>
        <v>0</v>
      </c>
      <c r="F68" s="237" t="n">
        <f aca="false">SUM(G68:I68)</f>
        <v>473</v>
      </c>
      <c r="G68" s="156" t="n">
        <v>0</v>
      </c>
      <c r="H68" s="350" t="n">
        <v>473</v>
      </c>
      <c r="I68" s="157" t="n">
        <v>0</v>
      </c>
      <c r="J68" s="237" t="n">
        <f aca="false">SUM(K68:M68)</f>
        <v>494</v>
      </c>
      <c r="K68" s="238" t="n">
        <f aca="false">SUM(C68,G68)</f>
        <v>12</v>
      </c>
      <c r="L68" s="239" t="n">
        <f aca="false">SUM(D68,H68)</f>
        <v>482</v>
      </c>
      <c r="M68" s="241" t="n">
        <f aca="false">SUM(E68,I68)</f>
        <v>0</v>
      </c>
      <c r="O68" s="267" t="n">
        <f aca="false">SUM(P68:R68)</f>
        <v>12</v>
      </c>
      <c r="P68" s="267" t="n">
        <v>12</v>
      </c>
      <c r="Q68" s="267" t="n">
        <v>0</v>
      </c>
      <c r="R68" s="267" t="n">
        <v>0</v>
      </c>
      <c r="T68" s="267" t="n">
        <f aca="false">SUM(U68:W68)</f>
        <v>9</v>
      </c>
      <c r="U68" s="267" t="n">
        <v>0</v>
      </c>
      <c r="V68" s="267" t="n">
        <v>0</v>
      </c>
      <c r="W68" s="267" t="n">
        <v>9</v>
      </c>
      <c r="Y68" s="267" t="n">
        <f aca="false">SUM(Z68:AB68)</f>
        <v>0</v>
      </c>
      <c r="Z68" s="267" t="n">
        <v>0</v>
      </c>
      <c r="AA68" s="267" t="n">
        <v>0</v>
      </c>
      <c r="AB68" s="267" t="n">
        <v>0</v>
      </c>
    </row>
    <row r="69" customFormat="false" ht="24.95" hidden="false" customHeight="true" outlineLevel="0" collapsed="false">
      <c r="A69" s="349" t="s">
        <v>135</v>
      </c>
      <c r="B69" s="237" t="n">
        <f aca="false">SUM(C69:E69)</f>
        <v>2</v>
      </c>
      <c r="C69" s="238" t="n">
        <f aca="false">O69</f>
        <v>2</v>
      </c>
      <c r="D69" s="239" t="n">
        <f aca="false">T69</f>
        <v>0</v>
      </c>
      <c r="E69" s="241" t="n">
        <f aca="false">Y69</f>
        <v>0</v>
      </c>
      <c r="F69" s="237" t="n">
        <f aca="false">SUM(G69:I69)</f>
        <v>0</v>
      </c>
      <c r="G69" s="156" t="n">
        <v>0</v>
      </c>
      <c r="H69" s="350" t="n">
        <v>0</v>
      </c>
      <c r="I69" s="157" t="n">
        <v>0</v>
      </c>
      <c r="J69" s="237" t="n">
        <f aca="false">SUM(K69:M69)</f>
        <v>2</v>
      </c>
      <c r="K69" s="238" t="n">
        <f aca="false">SUM(C69,G69)</f>
        <v>2</v>
      </c>
      <c r="L69" s="239" t="n">
        <f aca="false">SUM(D69,H69)</f>
        <v>0</v>
      </c>
      <c r="M69" s="241" t="n">
        <f aca="false">SUM(E69,I69)</f>
        <v>0</v>
      </c>
      <c r="O69" s="267" t="n">
        <f aca="false">SUM(P69:R69)</f>
        <v>2</v>
      </c>
      <c r="P69" s="267" t="n">
        <v>2</v>
      </c>
      <c r="Q69" s="267" t="n">
        <v>0</v>
      </c>
      <c r="R69" s="267" t="n">
        <v>0</v>
      </c>
      <c r="T69" s="267" t="n">
        <f aca="false">SUM(U69:W69)</f>
        <v>0</v>
      </c>
      <c r="U69" s="267" t="n">
        <v>0</v>
      </c>
      <c r="V69" s="267" t="n">
        <v>0</v>
      </c>
      <c r="W69" s="267" t="n">
        <v>0</v>
      </c>
      <c r="Y69" s="267" t="n">
        <f aca="false">SUM(Z69:AB69)</f>
        <v>0</v>
      </c>
      <c r="Z69" s="267" t="n">
        <v>0</v>
      </c>
      <c r="AA69" s="267" t="n">
        <v>0</v>
      </c>
      <c r="AB69" s="267" t="n">
        <v>0</v>
      </c>
    </row>
    <row r="70" customFormat="false" ht="24.95" hidden="false" customHeight="true" outlineLevel="0" collapsed="false">
      <c r="A70" s="349" t="s">
        <v>136</v>
      </c>
      <c r="B70" s="237" t="n">
        <f aca="false">SUM(C70:E70)</f>
        <v>1</v>
      </c>
      <c r="C70" s="238" t="n">
        <f aca="false">O70</f>
        <v>1</v>
      </c>
      <c r="D70" s="239" t="n">
        <f aca="false">T70</f>
        <v>0</v>
      </c>
      <c r="E70" s="241" t="n">
        <f aca="false">Y70</f>
        <v>0</v>
      </c>
      <c r="F70" s="237" t="n">
        <f aca="false">SUM(G70:I70)</f>
        <v>0</v>
      </c>
      <c r="G70" s="156" t="n">
        <v>0</v>
      </c>
      <c r="H70" s="350" t="n">
        <v>0</v>
      </c>
      <c r="I70" s="157" t="n">
        <v>0</v>
      </c>
      <c r="J70" s="237" t="n">
        <f aca="false">SUM(K70:M70)</f>
        <v>1</v>
      </c>
      <c r="K70" s="238" t="n">
        <f aca="false">SUM(C70,G70)</f>
        <v>1</v>
      </c>
      <c r="L70" s="239" t="n">
        <f aca="false">SUM(D70,H70)</f>
        <v>0</v>
      </c>
      <c r="M70" s="241" t="n">
        <f aca="false">SUM(E70,I70)</f>
        <v>0</v>
      </c>
      <c r="O70" s="267" t="n">
        <f aca="false">SUM(P70:R70)</f>
        <v>1</v>
      </c>
      <c r="P70" s="267" t="n">
        <v>1</v>
      </c>
      <c r="Q70" s="267" t="n">
        <v>0</v>
      </c>
      <c r="R70" s="267" t="n">
        <v>0</v>
      </c>
      <c r="T70" s="267" t="n">
        <f aca="false">SUM(U70:W70)</f>
        <v>0</v>
      </c>
      <c r="U70" s="267" t="n">
        <v>0</v>
      </c>
      <c r="V70" s="267" t="n">
        <v>0</v>
      </c>
      <c r="W70" s="267" t="n">
        <v>0</v>
      </c>
      <c r="Y70" s="267" t="n">
        <f aca="false">SUM(Z70:AB70)</f>
        <v>0</v>
      </c>
      <c r="Z70" s="267" t="n">
        <v>0</v>
      </c>
      <c r="AA70" s="267" t="n">
        <v>0</v>
      </c>
      <c r="AB70" s="267" t="n">
        <v>0</v>
      </c>
    </row>
    <row r="71" customFormat="false" ht="24.95" hidden="false" customHeight="true" outlineLevel="0" collapsed="false">
      <c r="A71" s="351" t="s">
        <v>137</v>
      </c>
      <c r="B71" s="245" t="n">
        <f aca="false">SUM(C71:E71)</f>
        <v>1</v>
      </c>
      <c r="C71" s="242" t="n">
        <f aca="false">O71</f>
        <v>0</v>
      </c>
      <c r="D71" s="243" t="n">
        <f aca="false">T71</f>
        <v>0</v>
      </c>
      <c r="E71" s="246" t="n">
        <f aca="false">Y71</f>
        <v>1</v>
      </c>
      <c r="F71" s="245" t="n">
        <f aca="false">SUM(G71:I71)</f>
        <v>0</v>
      </c>
      <c r="G71" s="167" t="n">
        <v>0</v>
      </c>
      <c r="H71" s="352" t="n">
        <v>0</v>
      </c>
      <c r="I71" s="168" t="n">
        <v>0</v>
      </c>
      <c r="J71" s="245" t="n">
        <f aca="false">SUM(K71:M71)</f>
        <v>1</v>
      </c>
      <c r="K71" s="242" t="n">
        <f aca="false">SUM(C71,G71)</f>
        <v>0</v>
      </c>
      <c r="L71" s="243" t="n">
        <f aca="false">SUM(D71,H71)</f>
        <v>0</v>
      </c>
      <c r="M71" s="246" t="n">
        <f aca="false">SUM(E71,I71)</f>
        <v>1</v>
      </c>
      <c r="O71" s="267" t="n">
        <f aca="false">SUM(P71:R71)</f>
        <v>0</v>
      </c>
      <c r="P71" s="267" t="n">
        <v>0</v>
      </c>
      <c r="Q71" s="267" t="n">
        <v>0</v>
      </c>
      <c r="R71" s="267" t="n">
        <v>0</v>
      </c>
      <c r="T71" s="267" t="n">
        <f aca="false">SUM(U71:W71)</f>
        <v>0</v>
      </c>
      <c r="U71" s="267" t="n">
        <v>0</v>
      </c>
      <c r="V71" s="267" t="n">
        <v>0</v>
      </c>
      <c r="W71" s="267" t="n">
        <v>0</v>
      </c>
      <c r="Y71" s="267" t="n">
        <f aca="false">SUM(Z71:AB71)</f>
        <v>1</v>
      </c>
      <c r="Z71" s="267" t="n">
        <v>0</v>
      </c>
      <c r="AA71" s="267" t="n">
        <v>0</v>
      </c>
      <c r="AB71" s="267" t="n">
        <v>1</v>
      </c>
    </row>
    <row r="72" customFormat="false" ht="24.95" hidden="false" customHeight="true" outlineLevel="0" collapsed="false">
      <c r="A72" s="349" t="s">
        <v>138</v>
      </c>
      <c r="B72" s="237" t="n">
        <f aca="false">SUM(C72:E72)</f>
        <v>18</v>
      </c>
      <c r="C72" s="238" t="n">
        <f aca="false">O72</f>
        <v>0</v>
      </c>
      <c r="D72" s="239" t="n">
        <f aca="false">T72</f>
        <v>0</v>
      </c>
      <c r="E72" s="241" t="n">
        <f aca="false">Y72</f>
        <v>18</v>
      </c>
      <c r="F72" s="237" t="n">
        <f aca="false">SUM(G72:I72)</f>
        <v>0</v>
      </c>
      <c r="G72" s="156" t="n">
        <v>0</v>
      </c>
      <c r="H72" s="350" t="n">
        <v>0</v>
      </c>
      <c r="I72" s="157" t="n">
        <v>0</v>
      </c>
      <c r="J72" s="237" t="n">
        <f aca="false">SUM(K72:M72)</f>
        <v>18</v>
      </c>
      <c r="K72" s="238" t="n">
        <f aca="false">SUM(C72,G72)</f>
        <v>0</v>
      </c>
      <c r="L72" s="239" t="n">
        <f aca="false">SUM(D72,H72)</f>
        <v>0</v>
      </c>
      <c r="M72" s="241" t="n">
        <f aca="false">SUM(E72,I72)</f>
        <v>18</v>
      </c>
      <c r="O72" s="267" t="n">
        <f aca="false">SUM(P72:R72)</f>
        <v>0</v>
      </c>
      <c r="P72" s="267" t="n">
        <v>0</v>
      </c>
      <c r="Q72" s="267" t="n">
        <v>0</v>
      </c>
      <c r="R72" s="267" t="n">
        <v>0</v>
      </c>
      <c r="T72" s="267" t="n">
        <f aca="false">SUM(U72:W72)</f>
        <v>0</v>
      </c>
      <c r="U72" s="267" t="n">
        <v>0</v>
      </c>
      <c r="V72" s="267" t="n">
        <v>0</v>
      </c>
      <c r="W72" s="267" t="n">
        <v>0</v>
      </c>
      <c r="Y72" s="267" t="n">
        <f aca="false">SUM(Z72:AB72)</f>
        <v>18</v>
      </c>
      <c r="Z72" s="267" t="n">
        <v>18</v>
      </c>
      <c r="AA72" s="267" t="n">
        <v>0</v>
      </c>
      <c r="AB72" s="267" t="n">
        <v>0</v>
      </c>
    </row>
    <row r="73" customFormat="false" ht="30" hidden="false" customHeight="true" outlineLevel="0" collapsed="false">
      <c r="A73" s="367" t="s">
        <v>139</v>
      </c>
      <c r="B73" s="231" t="n">
        <f aca="false">SUM(B6:B40)</f>
        <v>20236</v>
      </c>
      <c r="C73" s="232" t="n">
        <f aca="false">SUM(C6:C40)</f>
        <v>1333</v>
      </c>
      <c r="D73" s="233" t="n">
        <f aca="false">SUM(D6:D40)</f>
        <v>583</v>
      </c>
      <c r="E73" s="235" t="n">
        <f aca="false">SUM(E6:E40)</f>
        <v>18320</v>
      </c>
      <c r="F73" s="231" t="n">
        <f aca="false">SUM(F6:F40)</f>
        <v>3471.2</v>
      </c>
      <c r="G73" s="232" t="n">
        <f aca="false">SUM(G6:G40)</f>
        <v>0</v>
      </c>
      <c r="H73" s="233" t="n">
        <f aca="false">SUM(H6:H40)</f>
        <v>0</v>
      </c>
      <c r="I73" s="235" t="n">
        <f aca="false">SUM(I6:I40)</f>
        <v>3471.2</v>
      </c>
      <c r="J73" s="231" t="n">
        <f aca="false">SUM(J6:J40)</f>
        <v>23707.2</v>
      </c>
      <c r="K73" s="232" t="n">
        <f aca="false">SUM(K6:K40)</f>
        <v>1333</v>
      </c>
      <c r="L73" s="233" t="n">
        <f aca="false">SUM(L6:L40)</f>
        <v>583</v>
      </c>
      <c r="M73" s="235" t="n">
        <f aca="false">SUM(M6:M40)</f>
        <v>21791.2</v>
      </c>
    </row>
    <row r="74" customFormat="false" ht="30" hidden="false" customHeight="true" outlineLevel="0" collapsed="false">
      <c r="A74" s="368" t="s">
        <v>140</v>
      </c>
      <c r="B74" s="237" t="n">
        <f aca="false">SUM(B47:B72)</f>
        <v>3864</v>
      </c>
      <c r="C74" s="238" t="n">
        <f aca="false">SUM(C47:C72)</f>
        <v>359</v>
      </c>
      <c r="D74" s="239" t="n">
        <f aca="false">SUM(D47:D72)</f>
        <v>93</v>
      </c>
      <c r="E74" s="241" t="n">
        <f aca="false">SUM(E47:E72)</f>
        <v>3412</v>
      </c>
      <c r="F74" s="237" t="n">
        <f aca="false">SUM(F47:F72)</f>
        <v>475</v>
      </c>
      <c r="G74" s="238" t="n">
        <f aca="false">SUM(G47:G72)</f>
        <v>0</v>
      </c>
      <c r="H74" s="239" t="n">
        <f aca="false">SUM(H47:H72)</f>
        <v>473</v>
      </c>
      <c r="I74" s="241" t="n">
        <f aca="false">SUM(I47:I72)</f>
        <v>2</v>
      </c>
      <c r="J74" s="237" t="n">
        <f aca="false">SUM(J47:J72)</f>
        <v>4339</v>
      </c>
      <c r="K74" s="238" t="n">
        <f aca="false">SUM(K47:K72)</f>
        <v>359</v>
      </c>
      <c r="L74" s="239" t="n">
        <f aca="false">SUM(L47:L72)</f>
        <v>566</v>
      </c>
      <c r="M74" s="241" t="n">
        <f aca="false">SUM(M47:M72)</f>
        <v>3414</v>
      </c>
    </row>
    <row r="75" customFormat="false" ht="30" hidden="false" customHeight="true" outlineLevel="0" collapsed="false">
      <c r="A75" s="369" t="s">
        <v>141</v>
      </c>
      <c r="B75" s="256" t="n">
        <f aca="false">SUM(B73:B74)</f>
        <v>24100</v>
      </c>
      <c r="C75" s="257" t="n">
        <f aca="false">SUM(C73:C74)</f>
        <v>1692</v>
      </c>
      <c r="D75" s="258" t="n">
        <f aca="false">SUM(D73:D74)</f>
        <v>676</v>
      </c>
      <c r="E75" s="260" t="n">
        <f aca="false">SUM(E73:E74)</f>
        <v>21732</v>
      </c>
      <c r="F75" s="256" t="n">
        <f aca="false">SUM(F73:F74)</f>
        <v>3946.2</v>
      </c>
      <c r="G75" s="257" t="n">
        <f aca="false">SUM(G73:G74)</f>
        <v>0</v>
      </c>
      <c r="H75" s="258" t="n">
        <f aca="false">SUM(H73:H74)</f>
        <v>473</v>
      </c>
      <c r="I75" s="260" t="n">
        <f aca="false">SUM(I73:I74)</f>
        <v>3473.2</v>
      </c>
      <c r="J75" s="256" t="n">
        <f aca="false">SUM(J73:J74)</f>
        <v>28046.2</v>
      </c>
      <c r="K75" s="257" t="n">
        <f aca="false">SUM(K73:K74)</f>
        <v>1692</v>
      </c>
      <c r="L75" s="258" t="n">
        <f aca="false">SUM(L73:L74)</f>
        <v>1149</v>
      </c>
      <c r="M75" s="260" t="n">
        <f aca="false">SUM(M73:M74)</f>
        <v>25205.2</v>
      </c>
      <c r="O75" s="267" t="n">
        <f aca="false">SUM(P75:R75)</f>
        <v>1692</v>
      </c>
      <c r="P75" s="267" t="n">
        <f aca="false">SUM(P6:P72)</f>
        <v>1459</v>
      </c>
      <c r="Q75" s="267" t="n">
        <f aca="false">SUM(Q6:Q72)</f>
        <v>20</v>
      </c>
      <c r="R75" s="267" t="n">
        <f aca="false">SUM(R6:R72)</f>
        <v>213</v>
      </c>
      <c r="T75" s="267" t="n">
        <f aca="false">SUM(U75:W75)</f>
        <v>676</v>
      </c>
      <c r="U75" s="267" t="n">
        <f aca="false">SUM(U6:U72)</f>
        <v>0</v>
      </c>
      <c r="V75" s="267" t="n">
        <f aca="false">SUM(V6:V72)</f>
        <v>0</v>
      </c>
      <c r="W75" s="267" t="n">
        <f aca="false">SUM(W6:W72)</f>
        <v>676</v>
      </c>
      <c r="Y75" s="267" t="n">
        <f aca="false">SUM(Z75:AB75)</f>
        <v>21732</v>
      </c>
      <c r="Z75" s="267" t="n">
        <f aca="false">SUM(Z6:Z72)</f>
        <v>19431</v>
      </c>
      <c r="AA75" s="267" t="n">
        <f aca="false">SUM(AA6:AA72)</f>
        <v>0</v>
      </c>
      <c r="AB75" s="267" t="n">
        <f aca="false">SUM(AB6:AB72)</f>
        <v>2301</v>
      </c>
    </row>
    <row r="76" customFormat="false" ht="20.25" hidden="false" customHeight="true" outlineLevel="0" collapsed="false">
      <c r="A76" s="370" t="s">
        <v>196</v>
      </c>
      <c r="B76" s="370"/>
      <c r="C76" s="370"/>
      <c r="D76" s="370"/>
      <c r="E76" s="370"/>
      <c r="F76" s="370"/>
      <c r="G76" s="370"/>
      <c r="H76" s="370"/>
      <c r="I76" s="370"/>
      <c r="J76" s="370"/>
      <c r="K76" s="370"/>
      <c r="L76" s="370"/>
      <c r="M76" s="370"/>
    </row>
  </sheetData>
  <mergeCells count="14">
    <mergeCell ref="A3:A5"/>
    <mergeCell ref="B3:E3"/>
    <mergeCell ref="F3:I3"/>
    <mergeCell ref="E4:E5"/>
    <mergeCell ref="I4:I5"/>
    <mergeCell ref="M4:M5"/>
    <mergeCell ref="A41:M41"/>
    <mergeCell ref="A44:A46"/>
    <mergeCell ref="B44:E44"/>
    <mergeCell ref="F44:I44"/>
    <mergeCell ref="E45:E46"/>
    <mergeCell ref="I45:I46"/>
    <mergeCell ref="M45:M46"/>
    <mergeCell ref="A76:M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1" width="10.24"/>
    <col collapsed="false" customWidth="true" hidden="false" outlineLevel="0" max="2" min="2" style="371" width="9.62"/>
    <col collapsed="false" customWidth="true" hidden="false" outlineLevel="0" max="3" min="3" style="371" width="6.62"/>
    <col collapsed="false" customWidth="true" hidden="false" outlineLevel="0" max="4" min="4" style="371" width="22.62"/>
    <col collapsed="false" customWidth="true" hidden="false" outlineLevel="0" max="5" min="5" style="371" width="9.12"/>
    <col collapsed="false" customWidth="true" hidden="false" outlineLevel="0" max="6" min="6" style="371" width="6.62"/>
    <col collapsed="false" customWidth="true" hidden="false" outlineLevel="0" max="7" min="7" style="371" width="33.62"/>
    <col collapsed="false" customWidth="false" hidden="false" outlineLevel="0" max="257" min="8" style="371" width="8.99"/>
  </cols>
  <sheetData>
    <row r="1" customFormat="false" ht="17.25" hidden="false" customHeight="false" outlineLevel="0" collapsed="false">
      <c r="A1" s="372" t="s">
        <v>19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73" t="s">
        <v>63</v>
      </c>
      <c r="B3" s="374" t="s">
        <v>198</v>
      </c>
      <c r="C3" s="374"/>
      <c r="D3" s="374"/>
      <c r="E3" s="374" t="s">
        <v>199</v>
      </c>
      <c r="F3" s="374"/>
      <c r="G3" s="374"/>
    </row>
    <row r="4" customFormat="false" ht="14.25" hidden="false" customHeight="false" outlineLevel="0" collapsed="false">
      <c r="A4" s="373"/>
      <c r="B4" s="375" t="s">
        <v>200</v>
      </c>
      <c r="C4" s="376" t="s">
        <v>201</v>
      </c>
      <c r="D4" s="377" t="s">
        <v>202</v>
      </c>
      <c r="E4" s="375" t="s">
        <v>200</v>
      </c>
      <c r="F4" s="376" t="s">
        <v>201</v>
      </c>
      <c r="G4" s="377" t="s">
        <v>202</v>
      </c>
    </row>
    <row r="5" customFormat="false" ht="30" hidden="false" customHeight="true" outlineLevel="0" collapsed="false">
      <c r="A5" s="378" t="s">
        <v>77</v>
      </c>
      <c r="B5" s="379" t="s">
        <v>203</v>
      </c>
      <c r="C5" s="380" t="s">
        <v>203</v>
      </c>
      <c r="D5" s="381" t="s">
        <v>203</v>
      </c>
      <c r="E5" s="382" t="s">
        <v>204</v>
      </c>
      <c r="F5" s="383" t="n">
        <v>4</v>
      </c>
      <c r="G5" s="384" t="s">
        <v>205</v>
      </c>
    </row>
    <row r="6" customFormat="false" ht="56.25" hidden="false" customHeight="true" outlineLevel="0" collapsed="false">
      <c r="A6" s="385" t="s">
        <v>78</v>
      </c>
      <c r="B6" s="386" t="s">
        <v>203</v>
      </c>
      <c r="C6" s="387" t="s">
        <v>203</v>
      </c>
      <c r="D6" s="388" t="s">
        <v>203</v>
      </c>
      <c r="E6" s="389" t="s">
        <v>204</v>
      </c>
      <c r="F6" s="390" t="n">
        <v>9</v>
      </c>
      <c r="G6" s="391" t="s">
        <v>206</v>
      </c>
    </row>
    <row r="7" customFormat="false" ht="42.75" hidden="false" customHeight="true" outlineLevel="0" collapsed="false">
      <c r="A7" s="385" t="s">
        <v>79</v>
      </c>
      <c r="B7" s="386" t="s">
        <v>203</v>
      </c>
      <c r="C7" s="387" t="s">
        <v>203</v>
      </c>
      <c r="D7" s="388" t="s">
        <v>203</v>
      </c>
      <c r="E7" s="389" t="s">
        <v>204</v>
      </c>
      <c r="F7" s="390" t="n">
        <v>8</v>
      </c>
      <c r="G7" s="391" t="s">
        <v>207</v>
      </c>
    </row>
    <row r="8" customFormat="false" ht="59.25" hidden="false" customHeight="true" outlineLevel="0" collapsed="false">
      <c r="A8" s="385" t="s">
        <v>80</v>
      </c>
      <c r="B8" s="386" t="s">
        <v>203</v>
      </c>
      <c r="C8" s="387" t="s">
        <v>203</v>
      </c>
      <c r="D8" s="388" t="s">
        <v>203</v>
      </c>
      <c r="E8" s="389" t="s">
        <v>204</v>
      </c>
      <c r="F8" s="390" t="n">
        <v>7</v>
      </c>
      <c r="G8" s="391" t="s">
        <v>208</v>
      </c>
    </row>
    <row r="9" customFormat="false" ht="29.25" hidden="false" customHeight="true" outlineLevel="0" collapsed="false">
      <c r="A9" s="385" t="s">
        <v>81</v>
      </c>
      <c r="B9" s="392" t="s">
        <v>204</v>
      </c>
      <c r="C9" s="393" t="n">
        <v>3</v>
      </c>
      <c r="D9" s="394" t="s">
        <v>209</v>
      </c>
      <c r="E9" s="389" t="s">
        <v>204</v>
      </c>
      <c r="F9" s="390" t="n">
        <v>3</v>
      </c>
      <c r="G9" s="391" t="s">
        <v>209</v>
      </c>
    </row>
    <row r="10" customFormat="false" ht="13.5" hidden="false" customHeight="false" outlineLevel="0" collapsed="false">
      <c r="A10" s="385"/>
      <c r="B10" s="382" t="s">
        <v>210</v>
      </c>
      <c r="C10" s="383" t="n">
        <v>1</v>
      </c>
      <c r="D10" s="384" t="s">
        <v>211</v>
      </c>
      <c r="E10" s="389"/>
      <c r="F10" s="390"/>
      <c r="G10" s="391"/>
    </row>
    <row r="11" customFormat="false" ht="30" hidden="false" customHeight="true" outlineLevel="0" collapsed="false">
      <c r="A11" s="385" t="s">
        <v>82</v>
      </c>
      <c r="B11" s="389" t="s">
        <v>204</v>
      </c>
      <c r="C11" s="390" t="n">
        <v>1</v>
      </c>
      <c r="D11" s="391" t="s">
        <v>212</v>
      </c>
      <c r="E11" s="389" t="s">
        <v>204</v>
      </c>
      <c r="F11" s="390" t="n">
        <v>4</v>
      </c>
      <c r="G11" s="391" t="s">
        <v>213</v>
      </c>
    </row>
    <row r="12" customFormat="false" ht="57" hidden="false" customHeight="true" outlineLevel="0" collapsed="false">
      <c r="A12" s="385" t="s">
        <v>83</v>
      </c>
      <c r="B12" s="389" t="s">
        <v>204</v>
      </c>
      <c r="C12" s="390" t="n">
        <v>3</v>
      </c>
      <c r="D12" s="391" t="s">
        <v>214</v>
      </c>
      <c r="E12" s="389" t="s">
        <v>204</v>
      </c>
      <c r="F12" s="390" t="n">
        <v>8</v>
      </c>
      <c r="G12" s="391" t="s">
        <v>215</v>
      </c>
    </row>
    <row r="13" customFormat="false" ht="56.25" hidden="false" customHeight="true" outlineLevel="0" collapsed="false">
      <c r="A13" s="385" t="s">
        <v>84</v>
      </c>
      <c r="B13" s="386" t="s">
        <v>203</v>
      </c>
      <c r="C13" s="387" t="s">
        <v>203</v>
      </c>
      <c r="D13" s="388" t="s">
        <v>203</v>
      </c>
      <c r="E13" s="389" t="s">
        <v>204</v>
      </c>
      <c r="F13" s="390" t="n">
        <v>7</v>
      </c>
      <c r="G13" s="391" t="s">
        <v>216</v>
      </c>
    </row>
    <row r="14" customFormat="false" ht="63" hidden="false" customHeight="true" outlineLevel="0" collapsed="false">
      <c r="A14" s="385" t="s">
        <v>85</v>
      </c>
      <c r="B14" s="386" t="s">
        <v>203</v>
      </c>
      <c r="C14" s="387" t="s">
        <v>203</v>
      </c>
      <c r="D14" s="388" t="s">
        <v>203</v>
      </c>
      <c r="E14" s="389" t="s">
        <v>204</v>
      </c>
      <c r="F14" s="390" t="n">
        <v>11</v>
      </c>
      <c r="G14" s="391" t="s">
        <v>217</v>
      </c>
    </row>
    <row r="15" customFormat="false" ht="13.5" hidden="false" customHeight="false" outlineLevel="0" collapsed="false">
      <c r="A15" s="385" t="s">
        <v>86</v>
      </c>
      <c r="B15" s="386" t="s">
        <v>203</v>
      </c>
      <c r="C15" s="387" t="s">
        <v>203</v>
      </c>
      <c r="D15" s="388" t="s">
        <v>203</v>
      </c>
      <c r="E15" s="389" t="s">
        <v>204</v>
      </c>
      <c r="F15" s="390" t="n">
        <v>2</v>
      </c>
      <c r="G15" s="391" t="s">
        <v>218</v>
      </c>
    </row>
    <row r="16" customFormat="false" ht="13.5" hidden="false" customHeight="false" outlineLevel="0" collapsed="false">
      <c r="A16" s="385" t="s">
        <v>87</v>
      </c>
      <c r="B16" s="389" t="s">
        <v>204</v>
      </c>
      <c r="C16" s="390" t="n">
        <v>2</v>
      </c>
      <c r="D16" s="391" t="s">
        <v>219</v>
      </c>
      <c r="E16" s="389" t="s">
        <v>204</v>
      </c>
      <c r="F16" s="390" t="n">
        <v>2</v>
      </c>
      <c r="G16" s="391" t="s">
        <v>219</v>
      </c>
    </row>
    <row r="17" customFormat="false" ht="57" hidden="false" customHeight="true" outlineLevel="0" collapsed="false">
      <c r="A17" s="385" t="s">
        <v>88</v>
      </c>
      <c r="B17" s="389" t="s">
        <v>204</v>
      </c>
      <c r="C17" s="390" t="n">
        <v>5</v>
      </c>
      <c r="D17" s="391" t="s">
        <v>220</v>
      </c>
      <c r="E17" s="389" t="s">
        <v>204</v>
      </c>
      <c r="F17" s="390" t="n">
        <v>8</v>
      </c>
      <c r="G17" s="391" t="s">
        <v>221</v>
      </c>
    </row>
    <row r="18" customFormat="false" ht="29.25" hidden="false" customHeight="true" outlineLevel="0" collapsed="false">
      <c r="A18" s="385" t="s">
        <v>89</v>
      </c>
      <c r="B18" s="386" t="s">
        <v>203</v>
      </c>
      <c r="C18" s="387" t="s">
        <v>203</v>
      </c>
      <c r="D18" s="388" t="s">
        <v>203</v>
      </c>
      <c r="E18" s="389" t="s">
        <v>204</v>
      </c>
      <c r="F18" s="390" t="n">
        <v>3</v>
      </c>
      <c r="G18" s="391" t="s">
        <v>222</v>
      </c>
    </row>
    <row r="19" customFormat="false" ht="32.25" hidden="false" customHeight="true" outlineLevel="0" collapsed="false">
      <c r="A19" s="385" t="s">
        <v>90</v>
      </c>
      <c r="B19" s="389" t="s">
        <v>204</v>
      </c>
      <c r="C19" s="390" t="n">
        <v>2</v>
      </c>
      <c r="D19" s="391" t="s">
        <v>223</v>
      </c>
      <c r="E19" s="389" t="s">
        <v>204</v>
      </c>
      <c r="F19" s="390" t="n">
        <v>3</v>
      </c>
      <c r="G19" s="391" t="s">
        <v>224</v>
      </c>
    </row>
    <row r="20" customFormat="false" ht="32.25" hidden="false" customHeight="true" outlineLevel="0" collapsed="false">
      <c r="A20" s="378" t="s">
        <v>91</v>
      </c>
      <c r="B20" s="395" t="s">
        <v>203</v>
      </c>
      <c r="C20" s="380" t="s">
        <v>203</v>
      </c>
      <c r="D20" s="396" t="s">
        <v>203</v>
      </c>
      <c r="E20" s="382" t="s">
        <v>204</v>
      </c>
      <c r="F20" s="383" t="n">
        <v>5</v>
      </c>
      <c r="G20" s="384" t="s">
        <v>225</v>
      </c>
    </row>
    <row r="21" customFormat="false" ht="35.25" hidden="false" customHeight="true" outlineLevel="0" collapsed="false">
      <c r="A21" s="385" t="s">
        <v>92</v>
      </c>
      <c r="B21" s="397" t="s">
        <v>204</v>
      </c>
      <c r="C21" s="390" t="n">
        <v>1</v>
      </c>
      <c r="D21" s="398" t="s">
        <v>226</v>
      </c>
      <c r="E21" s="389" t="s">
        <v>204</v>
      </c>
      <c r="F21" s="390" t="n">
        <v>5</v>
      </c>
      <c r="G21" s="391" t="s">
        <v>227</v>
      </c>
    </row>
    <row r="22" customFormat="false" ht="13.5" hidden="false" customHeight="false" outlineLevel="0" collapsed="false">
      <c r="A22" s="385" t="s">
        <v>93</v>
      </c>
      <c r="B22" s="397" t="s">
        <v>204</v>
      </c>
      <c r="C22" s="390" t="n">
        <v>2</v>
      </c>
      <c r="D22" s="398" t="s">
        <v>228</v>
      </c>
      <c r="E22" s="389" t="s">
        <v>204</v>
      </c>
      <c r="F22" s="390" t="n">
        <v>2</v>
      </c>
      <c r="G22" s="391" t="s">
        <v>228</v>
      </c>
    </row>
    <row r="23" customFormat="false" ht="29.25" hidden="false" customHeight="true" outlineLevel="0" collapsed="false">
      <c r="A23" s="385" t="s">
        <v>94</v>
      </c>
      <c r="B23" s="399" t="s">
        <v>203</v>
      </c>
      <c r="C23" s="387" t="s">
        <v>203</v>
      </c>
      <c r="D23" s="400" t="s">
        <v>203</v>
      </c>
      <c r="E23" s="389" t="s">
        <v>204</v>
      </c>
      <c r="F23" s="390" t="n">
        <v>3</v>
      </c>
      <c r="G23" s="391" t="s">
        <v>229</v>
      </c>
    </row>
    <row r="24" customFormat="false" ht="29.25" hidden="false" customHeight="true" outlineLevel="0" collapsed="false">
      <c r="A24" s="385" t="s">
        <v>95</v>
      </c>
      <c r="B24" s="399" t="s">
        <v>203</v>
      </c>
      <c r="C24" s="387" t="s">
        <v>203</v>
      </c>
      <c r="D24" s="400" t="s">
        <v>203</v>
      </c>
      <c r="E24" s="389" t="s">
        <v>204</v>
      </c>
      <c r="F24" s="390" t="n">
        <v>3</v>
      </c>
      <c r="G24" s="391" t="s">
        <v>230</v>
      </c>
    </row>
    <row r="25" customFormat="false" ht="42.75" hidden="false" customHeight="true" outlineLevel="0" collapsed="false">
      <c r="A25" s="385" t="s">
        <v>96</v>
      </c>
      <c r="B25" s="399" t="s">
        <v>203</v>
      </c>
      <c r="C25" s="387" t="s">
        <v>203</v>
      </c>
      <c r="D25" s="400" t="s">
        <v>203</v>
      </c>
      <c r="E25" s="389" t="s">
        <v>204</v>
      </c>
      <c r="F25" s="390" t="n">
        <v>6</v>
      </c>
      <c r="G25" s="391" t="s">
        <v>231</v>
      </c>
    </row>
    <row r="26" customFormat="false" ht="57" hidden="false" customHeight="true" outlineLevel="0" collapsed="false">
      <c r="A26" s="378" t="s">
        <v>97</v>
      </c>
      <c r="B26" s="401" t="s">
        <v>204</v>
      </c>
      <c r="C26" s="383" t="n">
        <v>3</v>
      </c>
      <c r="D26" s="402" t="s">
        <v>232</v>
      </c>
      <c r="E26" s="382" t="s">
        <v>204</v>
      </c>
      <c r="F26" s="383" t="n">
        <v>6</v>
      </c>
      <c r="G26" s="384" t="s">
        <v>233</v>
      </c>
    </row>
    <row r="27" customFormat="false" ht="30.75" hidden="false" customHeight="true" outlineLevel="0" collapsed="false">
      <c r="A27" s="385" t="s">
        <v>98</v>
      </c>
      <c r="B27" s="397" t="s">
        <v>204</v>
      </c>
      <c r="C27" s="390" t="n">
        <v>2</v>
      </c>
      <c r="D27" s="398" t="s">
        <v>234</v>
      </c>
      <c r="E27" s="389" t="s">
        <v>204</v>
      </c>
      <c r="F27" s="390" t="n">
        <v>5</v>
      </c>
      <c r="G27" s="391" t="s">
        <v>235</v>
      </c>
    </row>
    <row r="28" customFormat="false" ht="13.5" hidden="false" customHeight="false" outlineLevel="0" collapsed="false">
      <c r="A28" s="385" t="s">
        <v>99</v>
      </c>
      <c r="B28" s="397" t="s">
        <v>204</v>
      </c>
      <c r="C28" s="390" t="n">
        <v>1</v>
      </c>
      <c r="D28" s="398" t="s">
        <v>236</v>
      </c>
      <c r="E28" s="389" t="s">
        <v>204</v>
      </c>
      <c r="F28" s="390" t="n">
        <v>1</v>
      </c>
      <c r="G28" s="391" t="s">
        <v>236</v>
      </c>
    </row>
    <row r="29" customFormat="false" ht="13.5" hidden="false" customHeight="false" outlineLevel="0" collapsed="false">
      <c r="A29" s="385" t="s">
        <v>100</v>
      </c>
      <c r="B29" s="397" t="s">
        <v>204</v>
      </c>
      <c r="C29" s="390" t="n">
        <v>1</v>
      </c>
      <c r="D29" s="398" t="s">
        <v>237</v>
      </c>
      <c r="E29" s="389" t="s">
        <v>204</v>
      </c>
      <c r="F29" s="390" t="n">
        <v>1</v>
      </c>
      <c r="G29" s="391" t="s">
        <v>237</v>
      </c>
    </row>
    <row r="30" customFormat="false" ht="14.25" hidden="false" customHeight="false" outlineLevel="0" collapsed="false">
      <c r="A30" s="403" t="s">
        <v>101</v>
      </c>
      <c r="B30" s="404" t="s">
        <v>204</v>
      </c>
      <c r="C30" s="405" t="n">
        <v>1</v>
      </c>
      <c r="D30" s="406" t="s">
        <v>238</v>
      </c>
      <c r="E30" s="407" t="s">
        <v>204</v>
      </c>
      <c r="F30" s="405" t="n">
        <v>1</v>
      </c>
      <c r="G30" s="408" t="s">
        <v>238</v>
      </c>
    </row>
    <row r="31" customFormat="false" ht="17.25" hidden="false" customHeight="false" outlineLevel="0" collapsed="false">
      <c r="A31" s="372" t="s">
        <v>239</v>
      </c>
    </row>
    <row r="32" customFormat="false" ht="14.25" hidden="false" customHeight="false" outlineLevel="0" collapsed="false"/>
    <row r="33" customFormat="false" ht="13.5" hidden="false" customHeight="true" outlineLevel="0" collapsed="false">
      <c r="A33" s="373" t="s">
        <v>63</v>
      </c>
      <c r="B33" s="409" t="s">
        <v>198</v>
      </c>
      <c r="C33" s="409"/>
      <c r="D33" s="409"/>
      <c r="E33" s="374" t="s">
        <v>199</v>
      </c>
      <c r="F33" s="374"/>
      <c r="G33" s="374"/>
    </row>
    <row r="34" customFormat="false" ht="14.25" hidden="false" customHeight="false" outlineLevel="0" collapsed="false">
      <c r="A34" s="373"/>
      <c r="B34" s="410" t="s">
        <v>200</v>
      </c>
      <c r="C34" s="376" t="s">
        <v>201</v>
      </c>
      <c r="D34" s="411" t="s">
        <v>202</v>
      </c>
      <c r="E34" s="375" t="s">
        <v>200</v>
      </c>
      <c r="F34" s="376" t="s">
        <v>201</v>
      </c>
      <c r="G34" s="377" t="s">
        <v>202</v>
      </c>
    </row>
    <row r="35" customFormat="false" ht="40.5" hidden="false" customHeight="false" outlineLevel="0" collapsed="false">
      <c r="A35" s="412" t="s">
        <v>102</v>
      </c>
      <c r="B35" s="413" t="s">
        <v>204</v>
      </c>
      <c r="C35" s="414" t="n">
        <v>4</v>
      </c>
      <c r="D35" s="415" t="s">
        <v>240</v>
      </c>
      <c r="E35" s="416" t="s">
        <v>204</v>
      </c>
      <c r="F35" s="414" t="n">
        <v>4</v>
      </c>
      <c r="G35" s="417" t="s">
        <v>240</v>
      </c>
    </row>
    <row r="36" customFormat="false" ht="13.5" hidden="false" customHeight="false" outlineLevel="0" collapsed="false">
      <c r="A36" s="378" t="s">
        <v>103</v>
      </c>
      <c r="B36" s="395" t="s">
        <v>203</v>
      </c>
      <c r="C36" s="380" t="s">
        <v>203</v>
      </c>
      <c r="D36" s="396" t="s">
        <v>203</v>
      </c>
      <c r="E36" s="382" t="s">
        <v>204</v>
      </c>
      <c r="F36" s="383" t="n">
        <v>1</v>
      </c>
      <c r="G36" s="384" t="s">
        <v>241</v>
      </c>
    </row>
    <row r="37" customFormat="false" ht="13.5" hidden="false" customHeight="false" outlineLevel="0" collapsed="false">
      <c r="A37" s="385" t="s">
        <v>104</v>
      </c>
      <c r="B37" s="397" t="s">
        <v>204</v>
      </c>
      <c r="C37" s="390" t="n">
        <v>1</v>
      </c>
      <c r="D37" s="398" t="s">
        <v>242</v>
      </c>
      <c r="E37" s="389" t="s">
        <v>204</v>
      </c>
      <c r="F37" s="390" t="n">
        <v>1</v>
      </c>
      <c r="G37" s="391" t="s">
        <v>242</v>
      </c>
    </row>
    <row r="38" customFormat="false" ht="27" hidden="false" customHeight="false" outlineLevel="0" collapsed="false">
      <c r="A38" s="378" t="s">
        <v>105</v>
      </c>
      <c r="B38" s="401" t="s">
        <v>204</v>
      </c>
      <c r="C38" s="383" t="n">
        <v>1</v>
      </c>
      <c r="D38" s="402" t="s">
        <v>243</v>
      </c>
      <c r="E38" s="382" t="s">
        <v>204</v>
      </c>
      <c r="F38" s="383" t="n">
        <v>3</v>
      </c>
      <c r="G38" s="384" t="s">
        <v>244</v>
      </c>
    </row>
    <row r="39" customFormat="false" ht="27.75" hidden="false" customHeight="true" outlineLevel="0" collapsed="false">
      <c r="A39" s="385" t="s">
        <v>106</v>
      </c>
      <c r="B39" s="397" t="s">
        <v>204</v>
      </c>
      <c r="C39" s="390" t="n">
        <v>2</v>
      </c>
      <c r="D39" s="398" t="s">
        <v>245</v>
      </c>
      <c r="E39" s="389" t="s">
        <v>204</v>
      </c>
      <c r="F39" s="390" t="n">
        <v>3</v>
      </c>
      <c r="G39" s="391" t="s">
        <v>246</v>
      </c>
    </row>
    <row r="40" customFormat="false" ht="15.75" hidden="false" customHeight="true" outlineLevel="0" collapsed="false">
      <c r="A40" s="385" t="s">
        <v>107</v>
      </c>
      <c r="B40" s="399" t="s">
        <v>203</v>
      </c>
      <c r="C40" s="387" t="s">
        <v>203</v>
      </c>
      <c r="D40" s="400" t="s">
        <v>203</v>
      </c>
      <c r="E40" s="389" t="s">
        <v>204</v>
      </c>
      <c r="F40" s="390" t="n">
        <v>3</v>
      </c>
      <c r="G40" s="391" t="s">
        <v>247</v>
      </c>
    </row>
    <row r="41" customFormat="false" ht="30" hidden="false" customHeight="true" outlineLevel="0" collapsed="false">
      <c r="A41" s="385" t="s">
        <v>108</v>
      </c>
      <c r="B41" s="399" t="s">
        <v>203</v>
      </c>
      <c r="C41" s="387" t="s">
        <v>203</v>
      </c>
      <c r="D41" s="400" t="s">
        <v>203</v>
      </c>
      <c r="E41" s="389" t="s">
        <v>204</v>
      </c>
      <c r="F41" s="390" t="n">
        <v>5</v>
      </c>
      <c r="G41" s="391" t="s">
        <v>248</v>
      </c>
    </row>
    <row r="42" customFormat="false" ht="27.75" hidden="false" customHeight="true" outlineLevel="0" collapsed="false">
      <c r="A42" s="385" t="s">
        <v>109</v>
      </c>
      <c r="B42" s="397" t="s">
        <v>204</v>
      </c>
      <c r="C42" s="390" t="n">
        <v>3</v>
      </c>
      <c r="D42" s="398" t="s">
        <v>249</v>
      </c>
      <c r="E42" s="389" t="s">
        <v>204</v>
      </c>
      <c r="F42" s="390" t="n">
        <v>3</v>
      </c>
      <c r="G42" s="391" t="s">
        <v>249</v>
      </c>
    </row>
    <row r="43" customFormat="false" ht="27" hidden="false" customHeight="false" outlineLevel="0" collapsed="false">
      <c r="A43" s="385" t="s">
        <v>110</v>
      </c>
      <c r="B43" s="397" t="s">
        <v>204</v>
      </c>
      <c r="C43" s="390" t="n">
        <v>2</v>
      </c>
      <c r="D43" s="398" t="s">
        <v>250</v>
      </c>
      <c r="E43" s="389" t="s">
        <v>204</v>
      </c>
      <c r="F43" s="390" t="n">
        <v>2</v>
      </c>
      <c r="G43" s="391" t="s">
        <v>250</v>
      </c>
    </row>
    <row r="44" customFormat="false" ht="29.25" hidden="false" customHeight="true" outlineLevel="0" collapsed="false">
      <c r="A44" s="385" t="s">
        <v>111</v>
      </c>
      <c r="B44" s="386" t="s">
        <v>203</v>
      </c>
      <c r="C44" s="387" t="s">
        <v>203</v>
      </c>
      <c r="D44" s="388" t="s">
        <v>203</v>
      </c>
      <c r="E44" s="397" t="s">
        <v>204</v>
      </c>
      <c r="F44" s="390" t="n">
        <v>3</v>
      </c>
      <c r="G44" s="391" t="s">
        <v>251</v>
      </c>
    </row>
    <row r="45" customFormat="false" ht="27" hidden="false" customHeight="false" outlineLevel="0" collapsed="false">
      <c r="A45" s="378" t="s">
        <v>113</v>
      </c>
      <c r="B45" s="382" t="s">
        <v>204</v>
      </c>
      <c r="C45" s="383" t="n">
        <v>2</v>
      </c>
      <c r="D45" s="384" t="s">
        <v>252</v>
      </c>
      <c r="E45" s="382" t="s">
        <v>204</v>
      </c>
      <c r="F45" s="383" t="n">
        <v>2</v>
      </c>
      <c r="G45" s="384" t="s">
        <v>252</v>
      </c>
    </row>
    <row r="46" customFormat="false" ht="13.5" hidden="false" customHeight="false" outlineLevel="0" collapsed="false">
      <c r="A46" s="385" t="s">
        <v>114</v>
      </c>
      <c r="B46" s="389" t="s">
        <v>204</v>
      </c>
      <c r="C46" s="390" t="n">
        <v>1</v>
      </c>
      <c r="D46" s="391" t="s">
        <v>253</v>
      </c>
      <c r="E46" s="389" t="s">
        <v>204</v>
      </c>
      <c r="F46" s="390" t="n">
        <v>2</v>
      </c>
      <c r="G46" s="391" t="s">
        <v>254</v>
      </c>
    </row>
    <row r="47" customFormat="false" ht="13.5" hidden="false" customHeight="false" outlineLevel="0" collapsed="false">
      <c r="A47" s="385" t="s">
        <v>115</v>
      </c>
      <c r="B47" s="389" t="s">
        <v>204</v>
      </c>
      <c r="C47" s="390" t="n">
        <v>1</v>
      </c>
      <c r="D47" s="391" t="s">
        <v>255</v>
      </c>
      <c r="E47" s="389" t="s">
        <v>204</v>
      </c>
      <c r="F47" s="390" t="n">
        <v>1</v>
      </c>
      <c r="G47" s="391" t="s">
        <v>255</v>
      </c>
    </row>
    <row r="48" customFormat="false" ht="13.5" hidden="false" customHeight="false" outlineLevel="0" collapsed="false">
      <c r="A48" s="385" t="s">
        <v>116</v>
      </c>
      <c r="B48" s="389" t="s">
        <v>204</v>
      </c>
      <c r="C48" s="390" t="n">
        <v>1</v>
      </c>
      <c r="D48" s="391" t="s">
        <v>256</v>
      </c>
      <c r="E48" s="389" t="s">
        <v>204</v>
      </c>
      <c r="F48" s="390" t="n">
        <v>2</v>
      </c>
      <c r="G48" s="391" t="s">
        <v>257</v>
      </c>
    </row>
    <row r="49" customFormat="false" ht="13.5" hidden="false" customHeight="false" outlineLevel="0" collapsed="false">
      <c r="A49" s="385" t="s">
        <v>117</v>
      </c>
      <c r="B49" s="386" t="s">
        <v>203</v>
      </c>
      <c r="C49" s="387" t="s">
        <v>203</v>
      </c>
      <c r="D49" s="388" t="s">
        <v>203</v>
      </c>
      <c r="E49" s="389" t="s">
        <v>204</v>
      </c>
      <c r="F49" s="390" t="n">
        <v>1</v>
      </c>
      <c r="G49" s="391" t="s">
        <v>258</v>
      </c>
    </row>
    <row r="50" customFormat="false" ht="27" hidden="false" customHeight="false" outlineLevel="0" collapsed="false">
      <c r="A50" s="385" t="s">
        <v>118</v>
      </c>
      <c r="B50" s="389" t="s">
        <v>204</v>
      </c>
      <c r="C50" s="390" t="n">
        <v>1</v>
      </c>
      <c r="D50" s="391" t="s">
        <v>259</v>
      </c>
      <c r="E50" s="389" t="s">
        <v>204</v>
      </c>
      <c r="F50" s="390" t="n">
        <v>4</v>
      </c>
      <c r="G50" s="391" t="s">
        <v>260</v>
      </c>
    </row>
    <row r="51" customFormat="false" ht="13.5" hidden="false" customHeight="false" outlineLevel="0" collapsed="false">
      <c r="A51" s="385" t="s">
        <v>119</v>
      </c>
      <c r="B51" s="386" t="s">
        <v>203</v>
      </c>
      <c r="C51" s="387" t="s">
        <v>203</v>
      </c>
      <c r="D51" s="388" t="s">
        <v>203</v>
      </c>
      <c r="E51" s="389" t="s">
        <v>204</v>
      </c>
      <c r="F51" s="390" t="n">
        <v>2</v>
      </c>
      <c r="G51" s="391" t="s">
        <v>261</v>
      </c>
    </row>
    <row r="52" customFormat="false" ht="13.5" hidden="false" customHeight="false" outlineLevel="0" collapsed="false">
      <c r="A52" s="385" t="s">
        <v>120</v>
      </c>
      <c r="B52" s="386" t="s">
        <v>203</v>
      </c>
      <c r="C52" s="387" t="s">
        <v>203</v>
      </c>
      <c r="D52" s="388" t="s">
        <v>203</v>
      </c>
      <c r="E52" s="389" t="s">
        <v>204</v>
      </c>
      <c r="F52" s="390" t="n">
        <v>1</v>
      </c>
      <c r="G52" s="391" t="s">
        <v>262</v>
      </c>
    </row>
    <row r="53" customFormat="false" ht="27" hidden="false" customHeight="false" outlineLevel="0" collapsed="false">
      <c r="A53" s="385" t="s">
        <v>121</v>
      </c>
      <c r="B53" s="389" t="s">
        <v>204</v>
      </c>
      <c r="C53" s="390" t="n">
        <v>2</v>
      </c>
      <c r="D53" s="391" t="s">
        <v>263</v>
      </c>
      <c r="E53" s="389" t="s">
        <v>204</v>
      </c>
      <c r="F53" s="390" t="n">
        <v>2</v>
      </c>
      <c r="G53" s="391" t="s">
        <v>263</v>
      </c>
    </row>
    <row r="54" customFormat="false" ht="27" hidden="false" customHeight="false" outlineLevel="0" collapsed="false">
      <c r="A54" s="385" t="s">
        <v>122</v>
      </c>
      <c r="B54" s="386" t="s">
        <v>203</v>
      </c>
      <c r="C54" s="387" t="s">
        <v>203</v>
      </c>
      <c r="D54" s="388" t="s">
        <v>203</v>
      </c>
      <c r="E54" s="389" t="s">
        <v>204</v>
      </c>
      <c r="F54" s="390" t="n">
        <v>4</v>
      </c>
      <c r="G54" s="391" t="s">
        <v>264</v>
      </c>
    </row>
    <row r="55" customFormat="false" ht="13.5" hidden="false" customHeight="true" outlineLevel="0" collapsed="false">
      <c r="A55" s="385" t="s">
        <v>123</v>
      </c>
      <c r="B55" s="386" t="s">
        <v>203</v>
      </c>
      <c r="C55" s="387" t="s">
        <v>203</v>
      </c>
      <c r="D55" s="388" t="s">
        <v>203</v>
      </c>
      <c r="E55" s="389" t="s">
        <v>204</v>
      </c>
      <c r="F55" s="390" t="n">
        <v>3</v>
      </c>
      <c r="G55" s="391" t="s">
        <v>265</v>
      </c>
    </row>
    <row r="56" customFormat="false" ht="13.5" hidden="false" customHeight="false" outlineLevel="0" collapsed="false">
      <c r="A56" s="385" t="s">
        <v>124</v>
      </c>
      <c r="B56" s="386" t="s">
        <v>203</v>
      </c>
      <c r="C56" s="387" t="s">
        <v>203</v>
      </c>
      <c r="D56" s="388" t="s">
        <v>203</v>
      </c>
      <c r="E56" s="389" t="s">
        <v>204</v>
      </c>
      <c r="F56" s="390" t="n">
        <v>2</v>
      </c>
      <c r="G56" s="391" t="s">
        <v>266</v>
      </c>
    </row>
    <row r="57" customFormat="false" ht="13.5" hidden="false" customHeight="false" outlineLevel="0" collapsed="false">
      <c r="A57" s="385" t="s">
        <v>125</v>
      </c>
      <c r="B57" s="389" t="s">
        <v>204</v>
      </c>
      <c r="C57" s="390" t="n">
        <v>1</v>
      </c>
      <c r="D57" s="391" t="s">
        <v>267</v>
      </c>
      <c r="E57" s="389" t="s">
        <v>204</v>
      </c>
      <c r="F57" s="390" t="n">
        <v>2</v>
      </c>
      <c r="G57" s="391" t="s">
        <v>268</v>
      </c>
    </row>
    <row r="58" customFormat="false" ht="13.5" hidden="false" customHeight="true" outlineLevel="0" collapsed="false">
      <c r="A58" s="385" t="s">
        <v>126</v>
      </c>
      <c r="B58" s="389" t="s">
        <v>204</v>
      </c>
      <c r="C58" s="390" t="n">
        <v>1</v>
      </c>
      <c r="D58" s="391" t="s">
        <v>269</v>
      </c>
      <c r="E58" s="389" t="s">
        <v>204</v>
      </c>
      <c r="F58" s="390" t="n">
        <v>3</v>
      </c>
      <c r="G58" s="391" t="s">
        <v>270</v>
      </c>
    </row>
    <row r="59" customFormat="false" ht="27" hidden="false" customHeight="false" outlineLevel="0" collapsed="false">
      <c r="A59" s="385" t="s">
        <v>127</v>
      </c>
      <c r="B59" s="389" t="s">
        <v>204</v>
      </c>
      <c r="C59" s="390" t="n">
        <v>1</v>
      </c>
      <c r="D59" s="391" t="s">
        <v>271</v>
      </c>
      <c r="E59" s="389" t="s">
        <v>204</v>
      </c>
      <c r="F59" s="390" t="n">
        <v>3</v>
      </c>
      <c r="G59" s="391" t="s">
        <v>272</v>
      </c>
    </row>
    <row r="60" customFormat="false" ht="13.5" hidden="false" customHeight="false" outlineLevel="0" collapsed="false">
      <c r="A60" s="385" t="s">
        <v>128</v>
      </c>
      <c r="B60" s="386" t="s">
        <v>203</v>
      </c>
      <c r="C60" s="387" t="s">
        <v>203</v>
      </c>
      <c r="D60" s="388" t="s">
        <v>203</v>
      </c>
      <c r="E60" s="389" t="s">
        <v>204</v>
      </c>
      <c r="F60" s="390" t="n">
        <v>1</v>
      </c>
      <c r="G60" s="391" t="s">
        <v>273</v>
      </c>
    </row>
    <row r="61" customFormat="false" ht="13.5" hidden="false" customHeight="false" outlineLevel="0" collapsed="false">
      <c r="A61" s="385" t="s">
        <v>129</v>
      </c>
      <c r="B61" s="389" t="s">
        <v>204</v>
      </c>
      <c r="C61" s="390" t="n">
        <v>2</v>
      </c>
      <c r="D61" s="391" t="s">
        <v>274</v>
      </c>
      <c r="E61" s="389" t="s">
        <v>204</v>
      </c>
      <c r="F61" s="390" t="n">
        <v>1</v>
      </c>
      <c r="G61" s="391" t="s">
        <v>275</v>
      </c>
    </row>
    <row r="62" customFormat="false" ht="27.75" hidden="false" customHeight="true" outlineLevel="0" collapsed="false">
      <c r="A62" s="385" t="s">
        <v>130</v>
      </c>
      <c r="B62" s="386" t="s">
        <v>203</v>
      </c>
      <c r="C62" s="387" t="s">
        <v>203</v>
      </c>
      <c r="D62" s="388" t="s">
        <v>203</v>
      </c>
      <c r="E62" s="389" t="s">
        <v>204</v>
      </c>
      <c r="F62" s="390" t="n">
        <v>2</v>
      </c>
      <c r="G62" s="391" t="s">
        <v>276</v>
      </c>
    </row>
    <row r="63" customFormat="false" ht="28.5" hidden="false" customHeight="true" outlineLevel="0" collapsed="false">
      <c r="A63" s="385" t="s">
        <v>131</v>
      </c>
      <c r="B63" s="386" t="s">
        <v>203</v>
      </c>
      <c r="C63" s="387" t="s">
        <v>203</v>
      </c>
      <c r="D63" s="388" t="s">
        <v>203</v>
      </c>
      <c r="E63" s="389" t="s">
        <v>204</v>
      </c>
      <c r="F63" s="390" t="n">
        <v>2</v>
      </c>
      <c r="G63" s="391" t="s">
        <v>277</v>
      </c>
    </row>
    <row r="64" customFormat="false" ht="13.5" hidden="false" customHeight="false" outlineLevel="0" collapsed="false">
      <c r="A64" s="385" t="s">
        <v>132</v>
      </c>
      <c r="B64" s="386" t="s">
        <v>203</v>
      </c>
      <c r="C64" s="387" t="s">
        <v>203</v>
      </c>
      <c r="D64" s="388" t="s">
        <v>203</v>
      </c>
      <c r="E64" s="389" t="s">
        <v>204</v>
      </c>
      <c r="F64" s="390" t="n">
        <v>1</v>
      </c>
      <c r="G64" s="391" t="s">
        <v>278</v>
      </c>
    </row>
    <row r="65" customFormat="false" ht="14.25" hidden="false" customHeight="true" outlineLevel="0" collapsed="false">
      <c r="A65" s="385" t="s">
        <v>133</v>
      </c>
      <c r="B65" s="386" t="s">
        <v>203</v>
      </c>
      <c r="C65" s="387" t="s">
        <v>203</v>
      </c>
      <c r="D65" s="388" t="s">
        <v>203</v>
      </c>
      <c r="E65" s="389" t="s">
        <v>204</v>
      </c>
      <c r="F65" s="390" t="n">
        <v>2</v>
      </c>
      <c r="G65" s="391" t="s">
        <v>279</v>
      </c>
    </row>
    <row r="66" customFormat="false" ht="27.75" hidden="false" customHeight="true" outlineLevel="0" collapsed="false">
      <c r="A66" s="385" t="s">
        <v>134</v>
      </c>
      <c r="B66" s="389" t="s">
        <v>204</v>
      </c>
      <c r="C66" s="390" t="n">
        <v>1</v>
      </c>
      <c r="D66" s="391" t="s">
        <v>280</v>
      </c>
      <c r="E66" s="389" t="s">
        <v>204</v>
      </c>
      <c r="F66" s="390" t="n">
        <v>3</v>
      </c>
      <c r="G66" s="391" t="s">
        <v>281</v>
      </c>
    </row>
    <row r="67" customFormat="false" ht="13.5" hidden="false" customHeight="false" outlineLevel="0" collapsed="false">
      <c r="A67" s="385" t="s">
        <v>135</v>
      </c>
      <c r="B67" s="386" t="s">
        <v>203</v>
      </c>
      <c r="C67" s="387" t="s">
        <v>203</v>
      </c>
      <c r="D67" s="388" t="s">
        <v>203</v>
      </c>
      <c r="E67" s="389" t="s">
        <v>204</v>
      </c>
      <c r="F67" s="390" t="n">
        <v>1</v>
      </c>
      <c r="G67" s="391" t="s">
        <v>282</v>
      </c>
    </row>
    <row r="68" customFormat="false" ht="13.5" hidden="false" customHeight="false" outlineLevel="0" collapsed="false">
      <c r="A68" s="385" t="s">
        <v>136</v>
      </c>
      <c r="B68" s="386" t="s">
        <v>203</v>
      </c>
      <c r="C68" s="387" t="s">
        <v>203</v>
      </c>
      <c r="D68" s="388" t="s">
        <v>203</v>
      </c>
      <c r="E68" s="389" t="s">
        <v>204</v>
      </c>
      <c r="F68" s="390" t="n">
        <v>1</v>
      </c>
      <c r="G68" s="391" t="s">
        <v>283</v>
      </c>
    </row>
    <row r="69" customFormat="false" ht="13.5" hidden="false" customHeight="false" outlineLevel="0" collapsed="false">
      <c r="A69" s="385" t="s">
        <v>137</v>
      </c>
      <c r="B69" s="386" t="s">
        <v>203</v>
      </c>
      <c r="C69" s="387" t="s">
        <v>203</v>
      </c>
      <c r="D69" s="388" t="s">
        <v>203</v>
      </c>
      <c r="E69" s="389" t="s">
        <v>204</v>
      </c>
      <c r="F69" s="390" t="n">
        <v>1</v>
      </c>
      <c r="G69" s="391" t="s">
        <v>282</v>
      </c>
    </row>
    <row r="70" customFormat="false" ht="14.25" hidden="false" customHeight="false" outlineLevel="0" collapsed="false">
      <c r="A70" s="403" t="s">
        <v>138</v>
      </c>
      <c r="B70" s="375" t="s">
        <v>203</v>
      </c>
      <c r="C70" s="376" t="s">
        <v>203</v>
      </c>
      <c r="D70" s="377" t="s">
        <v>203</v>
      </c>
      <c r="E70" s="407" t="s">
        <v>204</v>
      </c>
      <c r="F70" s="405" t="n">
        <v>1</v>
      </c>
      <c r="G70" s="408" t="s">
        <v>284</v>
      </c>
    </row>
    <row r="71" customFormat="false" ht="27" hidden="false" customHeight="true" outlineLevel="0" collapsed="false">
      <c r="A71" s="418" t="s">
        <v>285</v>
      </c>
      <c r="B71" s="418"/>
      <c r="C71" s="418"/>
      <c r="D71" s="418"/>
      <c r="E71" s="418"/>
      <c r="F71" s="418"/>
      <c r="G71" s="418"/>
    </row>
  </sheetData>
  <mergeCells count="11">
    <mergeCell ref="A3:A4"/>
    <mergeCell ref="B3:D3"/>
    <mergeCell ref="E3:G3"/>
    <mergeCell ref="A9:A10"/>
    <mergeCell ref="E9:E10"/>
    <mergeCell ref="F9:F10"/>
    <mergeCell ref="G9:G10"/>
    <mergeCell ref="A33:A34"/>
    <mergeCell ref="B33:D33"/>
    <mergeCell ref="E33:G33"/>
    <mergeCell ref="A71:G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10-03-10T04:53:55Z</cp:lastPrinted>
  <dcterms:modified xsi:type="dcterms:W3CDTF">2010-03-29T02:02:14Z</dcterms:modified>
  <cp:revision>0</cp:revision>
  <dc:subject/>
  <dc:title/>
</cp:coreProperties>
</file>